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Herren (nur BL)" sheetId="1" state="visible" r:id="rId2"/>
    <sheet name="AK Herren (ausser BL) + Damen" sheetId="2" state="visible" r:id="rId3"/>
    <sheet name="AK Nachwuchs (NRW)" sheetId="3" state="visible" r:id="rId4"/>
  </sheets>
  <definedNames>
    <definedName function="false" hidden="false" localSheetId="1" name="_xlnm.Print_Titles" vbProcedure="false">'AK Herren (ausser BL) + Damen'!$4:$4</definedName>
    <definedName function="false" hidden="false" localSheetId="0" name="_xlnm.Print_Titles" vbProcedure="false">'AK Herren (nur BL)'!$4:$4</definedName>
    <definedName function="false" hidden="false" localSheetId="2" name="_xlnm.Print_Titles" vbProcedure="false">'AK Nachwuchs (NRW)'!$4:$4</definedName>
    <definedName function="false" hidden="false" localSheetId="0" name="Excel_BuiltIn__FilterDatabase" vbProcedure="false">'AK Herren (nur BL)'!$A$4:$W$117</definedName>
    <definedName function="false" hidden="false" localSheetId="1" name="Excel_BuiltIn__FilterDatabase" vbProcedure="false">'AK Herren (ausser BL) + Damen'!$A$4:$W$117</definedName>
    <definedName function="false" hidden="false" localSheetId="2" name="Excel_BuiltIn__FilterDatabase" vbProcedure="false">'AK Nachwuchs (NRW)'!$A$4:$A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9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9</xdr:col>
                <xdr:colOff>11</xdr:colOff>
                <xdr:row>44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6</xdr:rowOff>
              </xdr:from>
              <xdr:to>
                <xdr:col>9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9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Fronleichnam
(nur in BW, BY &amp; 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9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8</xdr:row>
                <xdr:rowOff>9</xdr:rowOff>
              </xdr:from>
              <xdr:to>
                <xdr:col>10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9</xdr:rowOff>
              </xdr:from>
              <xdr:to>
                <xdr:col>9</xdr:col>
                <xdr:colOff>16</xdr:colOff>
                <xdr:row>101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6</xdr:rowOff>
              </xdr:from>
              <xdr:to>
                <xdr:col>11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6</xdr:rowOff>
              </xdr:from>
              <xdr:to>
                <xdr:col>10</xdr:col>
                <xdr:colOff>7</xdr:colOff>
                <xdr:row>10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9</xdr:col>
                <xdr:colOff>11</xdr:colOff>
                <xdr:row>117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6</xdr:rowOff>
              </xdr:from>
              <xdr:to>
                <xdr:col>9</xdr:col>
                <xdr:colOff>11</xdr:colOff>
                <xdr:row>11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1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0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11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11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1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8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1.03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Christi Himmelfahrt:
</t>
        </r>
        <r>
          <rPr>
            <sz val="8"/>
            <color rgb="FF000000"/>
            <rFont val="Tahoma"/>
            <family val="2"/>
          </rPr>
          <t xml:space="preserve">18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12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09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12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12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3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13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13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4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14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14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4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5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5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6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6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7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7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0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7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7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8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8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7</xdr:rowOff>
              </xdr:from>
              <xdr:to>
                <xdr:col>18</xdr:col>
                <xdr:colOff>31</xdr:colOff>
                <xdr:row>68</xdr:row>
                <xdr:rowOff>1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18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8</xdr:col>
                <xdr:colOff>31</xdr:colOff>
                <xdr:row>116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8</xdr:col>
                <xdr:colOff>50</xdr:colOff>
                <xdr:row>116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0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8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8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7</xdr:rowOff>
              </xdr:from>
              <xdr:to>
                <xdr:col>18</xdr:col>
                <xdr:colOff>70</xdr:colOff>
                <xdr:row>99</xdr:row>
                <xdr:rowOff>14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7</xdr:rowOff>
              </xdr:from>
              <xdr:to>
                <xdr:col>18</xdr:col>
                <xdr:colOff>70</xdr:colOff>
                <xdr:row>11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8</xdr:col>
                <xdr:colOff>90</xdr:colOff>
                <xdr:row>34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8</xdr:col>
                <xdr:colOff>90</xdr:colOff>
                <xdr:row>72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4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7</xdr:rowOff>
              </xdr:from>
              <xdr:to>
                <xdr:col>18</xdr:col>
                <xdr:colOff>90</xdr:colOff>
                <xdr:row>118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7</xdr:rowOff>
              </xdr:from>
              <xdr:to>
                <xdr:col>19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7</xdr:rowOff>
              </xdr:from>
              <xdr:to>
                <xdr:col>19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7</xdr:rowOff>
              </xdr:from>
              <xdr:to>
                <xdr:col>19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7</xdr:rowOff>
              </xdr:from>
              <xdr:to>
                <xdr:col>19</xdr:col>
                <xdr:colOff>29</xdr:colOff>
                <xdr:row>64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4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7</xdr:rowOff>
              </xdr:from>
              <xdr:to>
                <xdr:col>19</xdr:col>
                <xdr:colOff>29</xdr:colOff>
                <xdr:row>11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19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7</xdr:rowOff>
              </xdr:from>
              <xdr:to>
                <xdr:col>19</xdr:col>
                <xdr:colOff>49</xdr:colOff>
                <xdr:row>52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7</xdr:rowOff>
              </xdr:from>
              <xdr:to>
                <xdr:col>19</xdr:col>
                <xdr:colOff>49</xdr:colOff>
                <xdr:row>72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7</xdr:rowOff>
              </xdr:from>
              <xdr:to>
                <xdr:col>19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9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9</xdr:col>
                <xdr:colOff>11</xdr:colOff>
                <xdr:row>44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6</xdr:rowOff>
              </xdr:from>
              <xdr:to>
                <xdr:col>9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9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Fronleichnam
(nur in BW, BY &amp; 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9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8</xdr:row>
                <xdr:rowOff>9</xdr:rowOff>
              </xdr:from>
              <xdr:to>
                <xdr:col>10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9</xdr:rowOff>
              </xdr:from>
              <xdr:to>
                <xdr:col>9</xdr:col>
                <xdr:colOff>16</xdr:colOff>
                <xdr:row>101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6</xdr:rowOff>
              </xdr:from>
              <xdr:to>
                <xdr:col>11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6</xdr:rowOff>
              </xdr:from>
              <xdr:to>
                <xdr:col>10</xdr:col>
                <xdr:colOff>7</xdr:colOff>
                <xdr:row>10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9</xdr:col>
                <xdr:colOff>11</xdr:colOff>
                <xdr:row>117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6</xdr:rowOff>
              </xdr:from>
              <xdr:to>
                <xdr:col>9</xdr:col>
                <xdr:colOff>11</xdr:colOff>
                <xdr:row>11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1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0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11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11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1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8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1.03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Christi Himmelfahrt:
</t>
        </r>
        <r>
          <rPr>
            <sz val="8"/>
            <color rgb="FF000000"/>
            <rFont val="Tahoma"/>
            <family val="2"/>
          </rPr>
          <t xml:space="preserve">18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12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09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12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12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3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13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13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4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14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14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4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5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5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6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6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7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7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0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7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7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8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8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7</xdr:rowOff>
              </xdr:from>
              <xdr:to>
                <xdr:col>18</xdr:col>
                <xdr:colOff>31</xdr:colOff>
                <xdr:row>68</xdr:row>
                <xdr:rowOff>1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18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8</xdr:col>
                <xdr:colOff>31</xdr:colOff>
                <xdr:row>116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8</xdr:col>
                <xdr:colOff>50</xdr:colOff>
                <xdr:row>116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0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8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8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7</xdr:rowOff>
              </xdr:from>
              <xdr:to>
                <xdr:col>18</xdr:col>
                <xdr:colOff>70</xdr:colOff>
                <xdr:row>99</xdr:row>
                <xdr:rowOff>14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7</xdr:rowOff>
              </xdr:from>
              <xdr:to>
                <xdr:col>18</xdr:col>
                <xdr:colOff>70</xdr:colOff>
                <xdr:row>11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8</xdr:col>
                <xdr:colOff>90</xdr:colOff>
                <xdr:row>34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8</xdr:col>
                <xdr:colOff>90</xdr:colOff>
                <xdr:row>72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4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7</xdr:rowOff>
              </xdr:from>
              <xdr:to>
                <xdr:col>18</xdr:col>
                <xdr:colOff>90</xdr:colOff>
                <xdr:row>118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7</xdr:rowOff>
              </xdr:from>
              <xdr:to>
                <xdr:col>19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7</xdr:rowOff>
              </xdr:from>
              <xdr:to>
                <xdr:col>19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7</xdr:rowOff>
              </xdr:from>
              <xdr:to>
                <xdr:col>19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7</xdr:rowOff>
              </xdr:from>
              <xdr:to>
                <xdr:col>19</xdr:col>
                <xdr:colOff>29</xdr:colOff>
                <xdr:row>64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4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7</xdr:rowOff>
              </xdr:from>
              <xdr:to>
                <xdr:col>19</xdr:col>
                <xdr:colOff>29</xdr:colOff>
                <xdr:row>11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19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7</xdr:rowOff>
              </xdr:from>
              <xdr:to>
                <xdr:col>19</xdr:col>
                <xdr:colOff>49</xdr:colOff>
                <xdr:row>52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7</xdr:rowOff>
              </xdr:from>
              <xdr:to>
                <xdr:col>19</xdr:col>
                <xdr:colOff>49</xdr:colOff>
                <xdr:row>72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7</xdr:rowOff>
              </xdr:from>
              <xdr:to>
                <xdr:col>19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9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9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9</xdr:col>
                <xdr:colOff>11</xdr:colOff>
                <xdr:row>44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6</xdr:rowOff>
              </xdr:from>
              <xdr:to>
                <xdr:col>9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9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8</xdr:rowOff>
              </xdr:from>
              <xdr:to>
                <xdr:col>9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Fronleichnam
(nur in BW, BY &amp; 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9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8</xdr:row>
                <xdr:rowOff>9</xdr:rowOff>
              </xdr:from>
              <xdr:to>
                <xdr:col>10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9</xdr:rowOff>
              </xdr:from>
              <xdr:to>
                <xdr:col>9</xdr:col>
                <xdr:colOff>16</xdr:colOff>
                <xdr:row>101</xdr:row>
                <xdr:rowOff>1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6</xdr:rowOff>
              </xdr:from>
              <xdr:to>
                <xdr:col>11</xdr:col>
                <xdr:colOff>1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6</xdr:rowOff>
              </xdr:from>
              <xdr:to>
                <xdr:col>10</xdr:col>
                <xdr:colOff>8</xdr:colOff>
                <xdr:row>10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8</xdr:rowOff>
              </xdr:from>
              <xdr:to>
                <xdr:col>9</xdr:col>
                <xdr:colOff>11</xdr:colOff>
                <xdr:row>117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6</xdr:rowOff>
              </xdr:from>
              <xdr:to>
                <xdr:col>9</xdr:col>
                <xdr:colOff>11</xdr:colOff>
                <xdr:row>11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1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7. - 0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10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8</xdr:rowOff>
              </xdr:from>
              <xdr:to>
                <xdr:col>10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11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9.05. - 09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11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11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8</xdr:rowOff>
              </xdr:from>
              <xdr:to>
                <xdr:col>1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8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12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1.03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Christi Himmelfahrt:
</t>
        </r>
        <r>
          <rPr>
            <sz val="8"/>
            <color rgb="FF000000"/>
            <rFont val="Tahoma"/>
            <family val="2"/>
          </rPr>
          <t xml:space="preserve">18.05. - 1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12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8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09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12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8</xdr:rowOff>
              </xdr:from>
              <xdr:to>
                <xdr:col>12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0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13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13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8</xdr:rowOff>
              </xdr:from>
              <xdr:to>
                <xdr:col>13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4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14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14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8</xdr:rowOff>
              </xdr:from>
              <xdr:to>
                <xdr:col>14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5.03. - 1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6. -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15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15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8</xdr:rowOff>
              </xdr:from>
              <xdr:to>
                <xdr:col>15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5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16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8</xdr:rowOff>
              </xdr:from>
              <xdr:to>
                <xdr:col>16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7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8</xdr:rowOff>
              </xdr:from>
              <xdr:to>
                <xdr:col>17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0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8</xdr:rowOff>
              </xdr:from>
              <xdr:to>
                <xdr:col>17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7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8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8</xdr:rowOff>
              </xdr:from>
              <xdr:to>
                <xdr:col>18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8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8</xdr:rowOff>
              </xdr:from>
              <xdr:to>
                <xdr:col>18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8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9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8</xdr:rowOff>
              </xdr:from>
              <xdr:to>
                <xdr:col>18</xdr:col>
                <xdr:colOff>31</xdr:colOff>
                <xdr:row>68</xdr:row>
                <xdr:rowOff>1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8.10. -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8</xdr:rowOff>
              </xdr:from>
              <xdr:to>
                <xdr:col>18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8</xdr:rowOff>
              </xdr:from>
              <xdr:to>
                <xdr:col>18</xdr:col>
                <xdr:colOff>31</xdr:colOff>
                <xdr:row>116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8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8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1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8</xdr:col>
                <xdr:colOff>51</xdr:colOff>
                <xdr:row>92</xdr:row>
                <xdr:rowOff>1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8</xdr:rowOff>
              </xdr:from>
              <xdr:to>
                <xdr:col>18</xdr:col>
                <xdr:colOff>51</xdr:colOff>
                <xdr:row>116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0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8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8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2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8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8</xdr:rowOff>
              </xdr:from>
              <xdr:to>
                <xdr:col>18</xdr:col>
                <xdr:colOff>70</xdr:colOff>
                <xdr:row>99</xdr:row>
                <xdr:rowOff>14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8</xdr:rowOff>
              </xdr:from>
              <xdr:to>
                <xdr:col>18</xdr:col>
                <xdr:colOff>70</xdr:colOff>
                <xdr:row>11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1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90</xdr:colOff>
                <xdr:row>34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18</xdr:col>
                <xdr:colOff>90</xdr:colOff>
                <xdr:row>72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18</xdr:col>
                <xdr:colOff>90</xdr:colOff>
                <xdr:row>99</xdr:row>
                <xdr:rowOff>14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8</xdr:rowOff>
              </xdr:from>
              <xdr:to>
                <xdr:col>18</xdr:col>
                <xdr:colOff>90</xdr:colOff>
                <xdr:row>118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0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9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9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8</xdr:rowOff>
              </xdr:from>
              <xdr:to>
                <xdr:col>19</xdr:col>
                <xdr:colOff>9</xdr:colOff>
                <xdr:row>101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8</xdr:rowOff>
              </xdr:from>
              <xdr:to>
                <xdr:col>19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19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8</xdr:rowOff>
              </xdr:from>
              <xdr:to>
                <xdr:col>19</xdr:col>
                <xdr:colOff>30</xdr:colOff>
                <xdr:row>64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8</xdr:rowOff>
              </xdr:from>
              <xdr:to>
                <xdr:col>19</xdr:col>
                <xdr:colOff>30</xdr:colOff>
                <xdr:row>93</xdr:row>
                <xdr:rowOff>14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8</xdr:rowOff>
              </xdr:from>
              <xdr:to>
                <xdr:col>19</xdr:col>
                <xdr:colOff>30</xdr:colOff>
                <xdr:row>11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19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5.05. - 29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8</xdr:rowOff>
              </xdr:from>
              <xdr:to>
                <xdr:col>19</xdr:col>
                <xdr:colOff>49</xdr:colOff>
                <xdr:row>52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8</xdr:rowOff>
              </xdr:from>
              <xdr:to>
                <xdr:col>19</xdr:col>
                <xdr:colOff>49</xdr:colOff>
                <xdr:row>72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2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8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8</xdr:rowOff>
              </xdr:from>
              <xdr:to>
                <xdr:col>19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132">
  <si>
    <t xml:space="preserve">RAHMENSPIELPLAN  (Spieltermine)  Pflichtspiele 2012</t>
  </si>
  <si>
    <t xml:space="preserve">Stand: 19.01.2012</t>
  </si>
  <si>
    <t xml:space="preserve">Altersklasse Senioren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(1.BL)</t>
  </si>
  <si>
    <t xml:space="preserve">Bemerkung</t>
  </si>
  <si>
    <t xml:space="preserve">1.BL</t>
  </si>
  <si>
    <t xml:space="preserve">2.BL</t>
  </si>
  <si>
    <t xml:space="preserve">Sonntag</t>
  </si>
  <si>
    <t xml:space="preserve">Weihnachtsferien</t>
  </si>
  <si>
    <t xml:space="preserve">spielfrei</t>
  </si>
  <si>
    <t xml:space="preserve">Samstag</t>
  </si>
  <si>
    <t xml:space="preserve">nur Turniere</t>
  </si>
  <si>
    <t xml:space="preserve">Winterferien</t>
  </si>
  <si>
    <t xml:space="preserve">Karneval</t>
  </si>
  <si>
    <t xml:space="preserve">Meisterschaft</t>
  </si>
  <si>
    <t xml:space="preserve">x</t>
  </si>
  <si>
    <t xml:space="preserve">Osterferien</t>
  </si>
  <si>
    <t xml:space="preserve">Meisterschaft /    Pokal</t>
  </si>
  <si>
    <t xml:space="preserve">Ostern</t>
  </si>
  <si>
    <t xml:space="preserve">7+8</t>
  </si>
  <si>
    <t xml:space="preserve">Pokal</t>
  </si>
  <si>
    <t xml:space="preserve">3. Runde PH</t>
  </si>
  <si>
    <t xml:space="preserve">Maifeiertag</t>
  </si>
  <si>
    <t xml:space="preserve">10+11</t>
  </si>
  <si>
    <t xml:space="preserve">Christi Himmelfahrt</t>
  </si>
  <si>
    <t xml:space="preserve">Himmelfahrt</t>
  </si>
  <si>
    <t xml:space="preserve">Herren - Europapokal für Meister in Givisiez (CH)</t>
  </si>
  <si>
    <t xml:space="preserve">x (EC-Teams spielfrei)</t>
  </si>
  <si>
    <t xml:space="preserve">Pfingstferien</t>
  </si>
  <si>
    <t xml:space="preserve">Pfingsten</t>
  </si>
  <si>
    <t xml:space="preserve">Fronleichnam</t>
  </si>
  <si>
    <t xml:space="preserve">Nachholspiele</t>
  </si>
  <si>
    <t xml:space="preserve">Achtelfinale PH</t>
  </si>
  <si>
    <t xml:space="preserve">Sommerferien</t>
  </si>
  <si>
    <t xml:space="preserve">N - Lehrgang</t>
  </si>
  <si>
    <t xml:space="preserve">Viertelfinale PH</t>
  </si>
  <si>
    <t xml:space="preserve">Herren - Europapokal für Pokalsieger in Arhus (DK)</t>
  </si>
  <si>
    <t xml:space="preserve">letzter Spieltag 1.BL</t>
  </si>
  <si>
    <t xml:space="preserve">Halbfinale PH</t>
  </si>
  <si>
    <t xml:space="preserve">Play-Off</t>
  </si>
  <si>
    <t xml:space="preserve">Viertelfinale   1.Spiel</t>
  </si>
  <si>
    <t xml:space="preserve">Herbstferien</t>
  </si>
  <si>
    <t xml:space="preserve">Viertelfinale   2.Spiel</t>
  </si>
  <si>
    <t xml:space="preserve">Tag der dt. Einheit</t>
  </si>
  <si>
    <t xml:space="preserve">Viertelfinale   3.Spiel</t>
  </si>
  <si>
    <t xml:space="preserve">Herren - EM in Givisiez (CH)</t>
  </si>
  <si>
    <t xml:space="preserve">Herren EM</t>
  </si>
  <si>
    <t xml:space="preserve">Play-Off / Play-Down /         Relegation</t>
  </si>
  <si>
    <t xml:space="preserve">Halbfinale      1.Spiel</t>
  </si>
  <si>
    <t xml:space="preserve">Allerheiligen</t>
  </si>
  <si>
    <t xml:space="preserve">Halbfinale      2.Spiel</t>
  </si>
  <si>
    <t xml:space="preserve">Relegation</t>
  </si>
  <si>
    <t xml:space="preserve">Halbfinale      3.Spiel</t>
  </si>
  <si>
    <t xml:space="preserve">Finale             1.Spiel</t>
  </si>
  <si>
    <t xml:space="preserve">Finale            2.Spiel</t>
  </si>
  <si>
    <t xml:space="preserve">Finale            3.Spiel</t>
  </si>
  <si>
    <t xml:space="preserve">Pokalendspiele</t>
  </si>
  <si>
    <t xml:space="preserve">Finale PH</t>
  </si>
  <si>
    <t xml:space="preserve">Weihnachten</t>
  </si>
  <si>
    <t xml:space="preserve">Pokaltermine für Teams, welche nicht Pokal spielen, sind mögliche Meisterschaftsspieltage</t>
  </si>
  <si>
    <t xml:space="preserve">Herren ohne BL</t>
  </si>
  <si>
    <t xml:space="preserve">1.Damenliga</t>
  </si>
  <si>
    <t xml:space="preserve">2.Damenliga</t>
  </si>
  <si>
    <t xml:space="preserve">1.Runde PH</t>
  </si>
  <si>
    <t xml:space="preserve">1.Runde PD</t>
  </si>
  <si>
    <t xml:space="preserve">Meisterschaft / Pokal</t>
  </si>
  <si>
    <t xml:space="preserve">2. Runde PH</t>
  </si>
  <si>
    <t xml:space="preserve">Damen - Europapokal in Duisburg (GER)</t>
  </si>
  <si>
    <t xml:space="preserve">Viertelfinale PD</t>
  </si>
  <si>
    <t xml:space="preserve">Sommerpause</t>
  </si>
  <si>
    <t xml:space="preserve">Halbfinale PD</t>
  </si>
  <si>
    <t xml:space="preserve">Finale             2.Spiel</t>
  </si>
  <si>
    <t xml:space="preserve">Finale             3.Spiel</t>
  </si>
  <si>
    <t xml:space="preserve">Play-Down /         Relegation</t>
  </si>
  <si>
    <t xml:space="preserve">Finale PD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Runde PJun</t>
  </si>
  <si>
    <t xml:space="preserve">1.Runde PJug</t>
  </si>
  <si>
    <t xml:space="preserve">1.Runde PS</t>
  </si>
  <si>
    <t xml:space="preserve">N-Lehrgang (bis 16 h frei)</t>
  </si>
  <si>
    <t xml:space="preserve">Achtelfinale PJun</t>
  </si>
  <si>
    <t xml:space="preserve">Achtelfinale PJug</t>
  </si>
  <si>
    <t xml:space="preserve">Achtelfinale  PS</t>
  </si>
  <si>
    <t xml:space="preserve">Juniorenländerpokal</t>
  </si>
  <si>
    <t xml:space="preserve">Junioren Länderpokal</t>
  </si>
  <si>
    <t xml:space="preserve">Jugend - Europapokal in Krefeld (GER)</t>
  </si>
  <si>
    <t xml:space="preserve">x (Endrunden)</t>
  </si>
  <si>
    <t xml:space="preserve">Schüler - Europapokal in Gentofte (DK)</t>
  </si>
  <si>
    <t xml:space="preserve">Viertelfinale PJun</t>
  </si>
  <si>
    <t xml:space="preserve">Viertelfinale PJug</t>
  </si>
  <si>
    <t xml:space="preserve">Viertelfinale PS</t>
  </si>
  <si>
    <t xml:space="preserve">spielfrei (Schulferien NRW)</t>
  </si>
  <si>
    <t xml:space="preserve">Halbfinale PJun</t>
  </si>
  <si>
    <t xml:space="preserve">Halbfinale PJug</t>
  </si>
  <si>
    <t xml:space="preserve">Halbfinale PS</t>
  </si>
  <si>
    <t xml:space="preserve">Halbfinale     1.Spiel</t>
  </si>
  <si>
    <t xml:space="preserve">Junioren - EM in Arhus (DK)</t>
  </si>
  <si>
    <t xml:space="preserve">Nachholspiele Endrunde</t>
  </si>
  <si>
    <t xml:space="preserve">Finale               1.Spiel</t>
  </si>
  <si>
    <t xml:space="preserve">Finale               2.Spiel</t>
  </si>
  <si>
    <t xml:space="preserve">evtl. DM</t>
  </si>
  <si>
    <t xml:space="preserve">spielfrei            (nur Turniere)</t>
  </si>
  <si>
    <t xml:space="preserve">Finale               3.Spiel</t>
  </si>
  <si>
    <t xml:space="preserve">Finale PJun</t>
  </si>
  <si>
    <t xml:space="preserve">Finale PJug</t>
  </si>
  <si>
    <t xml:space="preserve">Finale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X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1" width="15.7"/>
    <col collapsed="false" customWidth="true" hidden="false" outlineLevel="0" max="21" min="21" style="0" width="23.7"/>
    <col collapsed="false" customWidth="true" hidden="false" outlineLevel="0" max="23" min="22" style="0" width="16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</row>
    <row r="4" s="1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8" t="s">
        <v>21</v>
      </c>
      <c r="T4" s="10" t="s">
        <v>22</v>
      </c>
      <c r="U4" s="11" t="s">
        <v>23</v>
      </c>
      <c r="V4" s="7" t="s">
        <v>24</v>
      </c>
      <c r="W4" s="12" t="s">
        <v>25</v>
      </c>
    </row>
    <row r="5" customFormat="false" ht="12.75" hidden="false" customHeight="true" outlineLevel="0" collapsed="false">
      <c r="A5" s="14" t="s">
        <v>26</v>
      </c>
      <c r="B5" s="15" t="n">
        <v>40909</v>
      </c>
      <c r="C5" s="16" t="s">
        <v>27</v>
      </c>
      <c r="D5" s="16" t="s">
        <v>27</v>
      </c>
      <c r="E5" s="16" t="s">
        <v>27</v>
      </c>
      <c r="F5" s="16" t="s">
        <v>27</v>
      </c>
      <c r="G5" s="16" t="s">
        <v>27</v>
      </c>
      <c r="H5" s="16" t="s">
        <v>27</v>
      </c>
      <c r="I5" s="16" t="s">
        <v>27</v>
      </c>
      <c r="J5" s="16" t="s">
        <v>27</v>
      </c>
      <c r="K5" s="16" t="s">
        <v>27</v>
      </c>
      <c r="L5" s="16" t="s">
        <v>27</v>
      </c>
      <c r="M5" s="16" t="s">
        <v>27</v>
      </c>
      <c r="N5" s="16" t="s">
        <v>27</v>
      </c>
      <c r="O5" s="17" t="s">
        <v>27</v>
      </c>
      <c r="P5" s="16" t="s">
        <v>27</v>
      </c>
      <c r="Q5" s="16" t="s">
        <v>27</v>
      </c>
      <c r="R5" s="16" t="s">
        <v>27</v>
      </c>
      <c r="S5" s="18" t="s">
        <v>28</v>
      </c>
      <c r="T5" s="19"/>
      <c r="U5" s="20"/>
      <c r="V5" s="21" t="s">
        <v>28</v>
      </c>
      <c r="W5" s="22" t="s">
        <v>28</v>
      </c>
    </row>
    <row r="6" customFormat="false" ht="12.75" hidden="false" customHeight="true" outlineLevel="0" collapsed="false">
      <c r="A6" s="23" t="str">
        <f aca="false">TEXT(B6,"TTTT")</f>
        <v>TTTT</v>
      </c>
      <c r="B6" s="24" t="n">
        <v>40915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"/>
      <c r="Q6" s="26"/>
      <c r="R6" s="27"/>
      <c r="S6" s="28" t="s">
        <v>28</v>
      </c>
      <c r="T6" s="29"/>
      <c r="U6" s="30"/>
      <c r="V6" s="31" t="s">
        <v>28</v>
      </c>
      <c r="W6" s="32" t="s">
        <v>28</v>
      </c>
    </row>
    <row r="7" customFormat="false" ht="12.75" hidden="false" customHeight="true" outlineLevel="0" collapsed="false">
      <c r="A7" s="23" t="str">
        <f aca="false">TEXT(B7,"TTTT")</f>
        <v>TTTT</v>
      </c>
      <c r="B7" s="33" t="n">
        <v>40916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  <c r="T7" s="34"/>
      <c r="U7" s="30"/>
      <c r="V7" s="31"/>
      <c r="W7" s="32"/>
    </row>
    <row r="8" customFormat="false" ht="12.75" hidden="false" customHeight="true" outlineLevel="0" collapsed="false">
      <c r="A8" s="35" t="str">
        <f aca="false">TEXT(B8,"TTTT")</f>
        <v>TTTT</v>
      </c>
      <c r="B8" s="24" t="n">
        <v>40922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36" t="s">
        <v>28</v>
      </c>
      <c r="T8" s="34"/>
      <c r="U8" s="37"/>
      <c r="V8" s="31" t="s">
        <v>28</v>
      </c>
      <c r="W8" s="32" t="s">
        <v>28</v>
      </c>
    </row>
    <row r="9" customFormat="false" ht="12.75" hidden="false" customHeight="false" outlineLevel="0" collapsed="false">
      <c r="A9" s="23" t="str">
        <f aca="false">TEXT(B9,"TTTT")</f>
        <v>TTTT</v>
      </c>
      <c r="B9" s="38" t="n">
        <v>40923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36"/>
      <c r="T9" s="39"/>
      <c r="U9" s="37"/>
      <c r="V9" s="31"/>
      <c r="W9" s="32"/>
    </row>
    <row r="10" customFormat="false" ht="12.75" hidden="false" customHeight="true" outlineLevel="0" collapsed="false">
      <c r="A10" s="23" t="s">
        <v>29</v>
      </c>
      <c r="B10" s="24" t="n">
        <v>4092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36" t="s">
        <v>28</v>
      </c>
      <c r="T10" s="39"/>
      <c r="U10" s="37"/>
      <c r="V10" s="40" t="s">
        <v>30</v>
      </c>
      <c r="W10" s="40"/>
    </row>
    <row r="11" customFormat="false" ht="12.75" hidden="false" customHeight="true" outlineLevel="0" collapsed="false">
      <c r="A11" s="23" t="s">
        <v>26</v>
      </c>
      <c r="B11" s="24" t="n">
        <v>4093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36"/>
      <c r="T11" s="39"/>
      <c r="U11" s="37"/>
      <c r="V11" s="40"/>
      <c r="W11" s="40"/>
    </row>
    <row r="12" customFormat="false" ht="12.75" hidden="false" customHeight="true" outlineLevel="0" collapsed="false">
      <c r="A12" s="23" t="s">
        <v>29</v>
      </c>
      <c r="B12" s="24" t="n">
        <v>40936</v>
      </c>
      <c r="C12" s="25"/>
      <c r="D12" s="26"/>
      <c r="E12" s="41" t="s">
        <v>3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36" t="s">
        <v>28</v>
      </c>
      <c r="T12" s="39"/>
      <c r="U12" s="37"/>
      <c r="V12" s="40"/>
      <c r="W12" s="40"/>
    </row>
    <row r="13" customFormat="false" ht="12.75" hidden="false" customHeight="true" outlineLevel="0" collapsed="false">
      <c r="A13" s="23" t="s">
        <v>26</v>
      </c>
      <c r="B13" s="24" t="n">
        <v>40937</v>
      </c>
      <c r="C13" s="25"/>
      <c r="D13" s="26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6"/>
      <c r="T13" s="39"/>
      <c r="U13" s="37"/>
      <c r="V13" s="40"/>
      <c r="W13" s="40"/>
    </row>
    <row r="14" customFormat="false" ht="12.75" hidden="false" customHeight="true" outlineLevel="0" collapsed="false">
      <c r="A14" s="23" t="s">
        <v>29</v>
      </c>
      <c r="B14" s="24" t="n">
        <v>40943</v>
      </c>
      <c r="C14" s="25"/>
      <c r="D14" s="26"/>
      <c r="E14" s="41"/>
      <c r="F14" s="41" t="s">
        <v>31</v>
      </c>
      <c r="G14" s="26"/>
      <c r="H14" s="26"/>
      <c r="I14" s="26"/>
      <c r="J14" s="26"/>
      <c r="K14" s="26"/>
      <c r="L14" s="26"/>
      <c r="M14" s="26"/>
      <c r="N14" s="26"/>
      <c r="O14" s="26"/>
      <c r="P14" s="41" t="s">
        <v>31</v>
      </c>
      <c r="Q14" s="26"/>
      <c r="R14" s="27"/>
      <c r="S14" s="42" t="s">
        <v>28</v>
      </c>
      <c r="T14" s="39"/>
      <c r="U14" s="37"/>
      <c r="V14" s="40"/>
      <c r="W14" s="40"/>
    </row>
    <row r="15" customFormat="false" ht="12.75" hidden="false" customHeight="true" outlineLevel="0" collapsed="false">
      <c r="A15" s="23" t="s">
        <v>26</v>
      </c>
      <c r="B15" s="24" t="n">
        <v>40944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41"/>
      <c r="Q15" s="26"/>
      <c r="R15" s="27"/>
      <c r="S15" s="42"/>
      <c r="T15" s="39"/>
      <c r="U15" s="37"/>
      <c r="V15" s="40"/>
      <c r="W15" s="40"/>
    </row>
    <row r="16" customFormat="false" ht="12.75" hidden="false" customHeight="true" outlineLevel="0" collapsed="false">
      <c r="A16" s="23" t="s">
        <v>29</v>
      </c>
      <c r="B16" s="24" t="n">
        <v>40950</v>
      </c>
      <c r="C16" s="25"/>
      <c r="D16" s="26"/>
      <c r="E16" s="26"/>
      <c r="F16" s="26"/>
      <c r="G16" s="26"/>
      <c r="H16" s="26"/>
      <c r="I16" s="26"/>
      <c r="J16" s="41" t="s">
        <v>31</v>
      </c>
      <c r="K16" s="26"/>
      <c r="L16" s="26"/>
      <c r="M16" s="26"/>
      <c r="N16" s="26"/>
      <c r="O16" s="26"/>
      <c r="P16" s="41"/>
      <c r="Q16" s="26"/>
      <c r="R16" s="41" t="s">
        <v>31</v>
      </c>
      <c r="S16" s="42" t="s">
        <v>28</v>
      </c>
      <c r="T16" s="39"/>
      <c r="U16" s="37"/>
      <c r="V16" s="40"/>
      <c r="W16" s="40"/>
    </row>
    <row r="17" customFormat="false" ht="12.75" hidden="false" customHeight="true" outlineLevel="0" collapsed="false">
      <c r="A17" s="23" t="s">
        <v>26</v>
      </c>
      <c r="B17" s="24" t="n">
        <v>40951</v>
      </c>
      <c r="C17" s="25"/>
      <c r="D17" s="26"/>
      <c r="E17" s="26"/>
      <c r="F17" s="26"/>
      <c r="G17" s="26"/>
      <c r="H17" s="26"/>
      <c r="I17" s="26"/>
      <c r="J17" s="41"/>
      <c r="K17" s="26"/>
      <c r="L17" s="26"/>
      <c r="M17" s="26"/>
      <c r="N17" s="26"/>
      <c r="O17" s="26"/>
      <c r="P17" s="26"/>
      <c r="Q17" s="26"/>
      <c r="R17" s="27"/>
      <c r="S17" s="42"/>
      <c r="T17" s="39"/>
      <c r="U17" s="37"/>
      <c r="V17" s="40"/>
      <c r="W17" s="40"/>
    </row>
    <row r="18" customFormat="false" ht="12.75" hidden="false" customHeight="true" outlineLevel="0" collapsed="false">
      <c r="A18" s="23" t="s">
        <v>29</v>
      </c>
      <c r="B18" s="24" t="n">
        <v>40957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1" t="s">
        <v>31</v>
      </c>
      <c r="P18" s="26"/>
      <c r="Q18" s="26"/>
      <c r="R18" s="27"/>
      <c r="S18" s="42" t="s">
        <v>28</v>
      </c>
      <c r="T18" s="39"/>
      <c r="U18" s="37" t="s">
        <v>32</v>
      </c>
      <c r="V18" s="31" t="s">
        <v>28</v>
      </c>
      <c r="W18" s="32" t="s">
        <v>28</v>
      </c>
    </row>
    <row r="19" customFormat="false" ht="12.75" hidden="false" customHeight="true" outlineLevel="0" collapsed="false">
      <c r="A19" s="23" t="s">
        <v>26</v>
      </c>
      <c r="B19" s="24" t="n">
        <v>40958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1"/>
      <c r="P19" s="26"/>
      <c r="Q19" s="26"/>
      <c r="R19" s="27"/>
      <c r="S19" s="42"/>
      <c r="T19" s="39"/>
      <c r="U19" s="37"/>
      <c r="V19" s="31"/>
      <c r="W19" s="32"/>
    </row>
    <row r="20" customFormat="false" ht="12.75" hidden="false" customHeight="true" outlineLevel="0" collapsed="false">
      <c r="A20" s="23" t="s">
        <v>29</v>
      </c>
      <c r="B20" s="24" t="n">
        <v>40964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41" t="s">
        <v>31</v>
      </c>
      <c r="O20" s="41"/>
      <c r="P20" s="26"/>
      <c r="Q20" s="26"/>
      <c r="R20" s="27"/>
      <c r="S20" s="36" t="s">
        <v>33</v>
      </c>
      <c r="T20" s="43" t="n">
        <v>1</v>
      </c>
      <c r="U20" s="37"/>
      <c r="V20" s="44" t="s">
        <v>34</v>
      </c>
      <c r="W20" s="45" t="s">
        <v>34</v>
      </c>
    </row>
    <row r="21" customFormat="false" ht="12.75" hidden="false" customHeight="true" outlineLevel="0" collapsed="false">
      <c r="A21" s="23" t="s">
        <v>26</v>
      </c>
      <c r="B21" s="24" t="n">
        <v>40965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36"/>
      <c r="T21" s="43" t="n">
        <v>1</v>
      </c>
      <c r="U21" s="37"/>
      <c r="V21" s="44" t="s">
        <v>34</v>
      </c>
      <c r="W21" s="45" t="s">
        <v>34</v>
      </c>
    </row>
    <row r="22" customFormat="false" ht="12.75" hidden="false" customHeight="true" outlineLevel="0" collapsed="false">
      <c r="A22" s="23" t="str">
        <f aca="false">TEXT(B22,"TTTT")</f>
        <v>TTTT</v>
      </c>
      <c r="B22" s="24" t="n">
        <v>40971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36" t="s">
        <v>33</v>
      </c>
      <c r="T22" s="43" t="n">
        <v>2</v>
      </c>
      <c r="U22" s="37"/>
      <c r="V22" s="44" t="s">
        <v>34</v>
      </c>
      <c r="W22" s="45" t="s">
        <v>34</v>
      </c>
    </row>
    <row r="23" customFormat="false" ht="12.75" hidden="false" customHeight="false" outlineLevel="0" collapsed="false">
      <c r="A23" s="23" t="str">
        <f aca="false">TEXT(B23,"TTTT")</f>
        <v>TTTT</v>
      </c>
      <c r="B23" s="24" t="n">
        <v>40972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36"/>
      <c r="T23" s="43" t="n">
        <v>2</v>
      </c>
      <c r="U23" s="37"/>
      <c r="V23" s="44" t="s">
        <v>34</v>
      </c>
      <c r="W23" s="45" t="s">
        <v>34</v>
      </c>
    </row>
    <row r="24" customFormat="false" ht="12.75" hidden="false" customHeight="true" outlineLevel="0" collapsed="false">
      <c r="A24" s="23" t="str">
        <f aca="false">TEXT(B24,"TTTT")</f>
        <v>TTTT</v>
      </c>
      <c r="B24" s="24" t="n">
        <v>40978</v>
      </c>
      <c r="C24" s="25"/>
      <c r="D24" s="26"/>
      <c r="E24" s="26"/>
      <c r="F24" s="26"/>
      <c r="G24" s="26"/>
      <c r="H24" s="46" t="s">
        <v>35</v>
      </c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42" t="s">
        <v>33</v>
      </c>
      <c r="T24" s="43" t="n">
        <v>3</v>
      </c>
      <c r="U24" s="37"/>
      <c r="V24" s="44" t="s">
        <v>34</v>
      </c>
      <c r="W24" s="45" t="s">
        <v>34</v>
      </c>
    </row>
    <row r="25" customFormat="false" ht="12.75" hidden="false" customHeight="true" outlineLevel="0" collapsed="false">
      <c r="A25" s="23" t="str">
        <f aca="false">TEXT(B25,"TTTT")</f>
        <v>TTTT</v>
      </c>
      <c r="B25" s="24" t="n">
        <v>40979</v>
      </c>
      <c r="C25" s="25"/>
      <c r="D25" s="26"/>
      <c r="E25" s="26"/>
      <c r="F25" s="26"/>
      <c r="G25" s="26"/>
      <c r="H25" s="4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42"/>
      <c r="T25" s="43" t="n">
        <v>3</v>
      </c>
      <c r="U25" s="37"/>
      <c r="V25" s="47" t="s">
        <v>34</v>
      </c>
      <c r="W25" s="45" t="s">
        <v>34</v>
      </c>
    </row>
    <row r="26" customFormat="false" ht="12.75" hidden="false" customHeight="true" outlineLevel="0" collapsed="false">
      <c r="A26" s="23" t="str">
        <f aca="false">TEXT(B26,"TTTT")</f>
        <v>TTTT</v>
      </c>
      <c r="B26" s="24" t="n">
        <v>40985</v>
      </c>
      <c r="C26" s="25"/>
      <c r="D26" s="26"/>
      <c r="E26" s="26"/>
      <c r="F26" s="26"/>
      <c r="G26" s="26"/>
      <c r="H26" s="48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36" t="s">
        <v>33</v>
      </c>
      <c r="T26" s="43" t="n">
        <v>4</v>
      </c>
      <c r="U26" s="37"/>
      <c r="V26" s="44" t="s">
        <v>34</v>
      </c>
      <c r="W26" s="45" t="s">
        <v>34</v>
      </c>
    </row>
    <row r="27" customFormat="false" ht="12.75" hidden="false" customHeight="true" outlineLevel="0" collapsed="false">
      <c r="A27" s="23" t="str">
        <f aca="false">TEXT(B27,"TTTT")</f>
        <v>TTTT</v>
      </c>
      <c r="B27" s="24" t="n">
        <v>40986</v>
      </c>
      <c r="C27" s="25"/>
      <c r="D27" s="26"/>
      <c r="E27" s="26"/>
      <c r="F27" s="26"/>
      <c r="G27" s="26"/>
      <c r="H27" s="49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36"/>
      <c r="T27" s="43" t="n">
        <v>4</v>
      </c>
      <c r="U27" s="37"/>
      <c r="V27" s="44" t="s">
        <v>34</v>
      </c>
      <c r="W27" s="45" t="s">
        <v>34</v>
      </c>
    </row>
    <row r="28" customFormat="false" ht="12.75" hidden="false" customHeight="true" outlineLevel="0" collapsed="false">
      <c r="A28" s="23" t="str">
        <f aca="false">TEXT(B28,"TTTT")</f>
        <v>TTTT</v>
      </c>
      <c r="B28" s="24" t="n">
        <v>40992</v>
      </c>
      <c r="C28" s="25"/>
      <c r="D28" s="26"/>
      <c r="E28" s="26"/>
      <c r="F28" s="26"/>
      <c r="G28" s="26"/>
      <c r="H28" s="49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42" t="s">
        <v>36</v>
      </c>
      <c r="T28" s="43" t="n">
        <v>5</v>
      </c>
      <c r="U28" s="37"/>
      <c r="V28" s="44" t="s">
        <v>34</v>
      </c>
      <c r="W28" s="45" t="s">
        <v>34</v>
      </c>
    </row>
    <row r="29" customFormat="false" ht="12.75" hidden="false" customHeight="false" outlineLevel="0" collapsed="false">
      <c r="A29" s="23" t="str">
        <f aca="false">TEXT(B29,"TTTT")</f>
        <v>TTTT</v>
      </c>
      <c r="B29" s="24" t="n">
        <v>40993</v>
      </c>
      <c r="C29" s="25"/>
      <c r="D29" s="26"/>
      <c r="E29" s="26"/>
      <c r="F29" s="26"/>
      <c r="G29" s="26"/>
      <c r="H29" s="49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42"/>
      <c r="T29" s="43" t="n">
        <v>5</v>
      </c>
      <c r="U29" s="37"/>
      <c r="V29" s="47" t="s">
        <v>34</v>
      </c>
      <c r="W29" s="45" t="s">
        <v>34</v>
      </c>
    </row>
    <row r="30" customFormat="false" ht="12.75" hidden="false" customHeight="true" outlineLevel="0" collapsed="false">
      <c r="A30" s="50" t="str">
        <f aca="false">TEXT(B30,"TTTT")</f>
        <v>TTTT</v>
      </c>
      <c r="B30" s="51" t="n">
        <v>40999</v>
      </c>
      <c r="C30" s="25"/>
      <c r="D30" s="26"/>
      <c r="E30" s="52" t="s">
        <v>35</v>
      </c>
      <c r="F30" s="26"/>
      <c r="G30" s="52" t="s">
        <v>35</v>
      </c>
      <c r="H30" s="26"/>
      <c r="I30" s="26"/>
      <c r="J30" s="26"/>
      <c r="K30" s="46" t="s">
        <v>35</v>
      </c>
      <c r="L30" s="26"/>
      <c r="M30" s="52" t="s">
        <v>35</v>
      </c>
      <c r="N30" s="26"/>
      <c r="O30" s="26"/>
      <c r="P30" s="26"/>
      <c r="Q30" s="46" t="s">
        <v>35</v>
      </c>
      <c r="R30" s="27"/>
      <c r="S30" s="36" t="s">
        <v>33</v>
      </c>
      <c r="T30" s="43" t="n">
        <v>6</v>
      </c>
      <c r="U30" s="37"/>
      <c r="V30" s="44" t="s">
        <v>34</v>
      </c>
      <c r="W30" s="45" t="s">
        <v>34</v>
      </c>
    </row>
    <row r="31" customFormat="false" ht="12.75" hidden="false" customHeight="false" outlineLevel="0" collapsed="false">
      <c r="A31" s="23" t="str">
        <f aca="false">TEXT(B31,"TTTT")</f>
        <v>TTTT</v>
      </c>
      <c r="B31" s="24" t="n">
        <v>41000</v>
      </c>
      <c r="C31" s="25"/>
      <c r="D31" s="26"/>
      <c r="E31" s="52"/>
      <c r="F31" s="26"/>
      <c r="G31" s="52"/>
      <c r="H31" s="26"/>
      <c r="I31" s="26"/>
      <c r="J31" s="26"/>
      <c r="K31" s="46"/>
      <c r="L31" s="26"/>
      <c r="M31" s="52"/>
      <c r="N31" s="26"/>
      <c r="O31" s="26"/>
      <c r="P31" s="26"/>
      <c r="Q31" s="46"/>
      <c r="R31" s="27"/>
      <c r="S31" s="36"/>
      <c r="T31" s="43" t="n">
        <v>6</v>
      </c>
      <c r="U31" s="37"/>
      <c r="V31" s="47" t="s">
        <v>34</v>
      </c>
      <c r="W31" s="45" t="s">
        <v>34</v>
      </c>
    </row>
    <row r="32" customFormat="false" ht="12.75" hidden="false" customHeight="true" outlineLevel="0" collapsed="false">
      <c r="A32" s="53" t="str">
        <f aca="false">TEXT(B32,"TTTT")</f>
        <v>TTTT</v>
      </c>
      <c r="B32" s="15" t="n">
        <v>41005</v>
      </c>
      <c r="C32" s="52" t="s">
        <v>35</v>
      </c>
      <c r="D32" s="52" t="s">
        <v>35</v>
      </c>
      <c r="E32" s="52"/>
      <c r="F32" s="52" t="s">
        <v>35</v>
      </c>
      <c r="G32" s="52"/>
      <c r="H32" s="54"/>
      <c r="I32" s="52" t="s">
        <v>35</v>
      </c>
      <c r="J32" s="55" t="s">
        <v>35</v>
      </c>
      <c r="K32" s="46"/>
      <c r="L32" s="46" t="s">
        <v>35</v>
      </c>
      <c r="M32" s="52"/>
      <c r="N32" s="52" t="s">
        <v>35</v>
      </c>
      <c r="O32" s="52" t="s">
        <v>35</v>
      </c>
      <c r="P32" s="52" t="s">
        <v>35</v>
      </c>
      <c r="Q32" s="46"/>
      <c r="R32" s="46" t="s">
        <v>35</v>
      </c>
      <c r="S32" s="56" t="s">
        <v>28</v>
      </c>
      <c r="T32" s="39"/>
      <c r="U32" s="37" t="s">
        <v>37</v>
      </c>
      <c r="V32" s="30" t="s">
        <v>30</v>
      </c>
      <c r="W32" s="30"/>
    </row>
    <row r="33" customFormat="false" ht="12.75" hidden="false" customHeight="true" outlineLevel="0" collapsed="false">
      <c r="A33" s="50" t="str">
        <f aca="false">TEXT(B33,"TTTT")</f>
        <v>TTTT</v>
      </c>
      <c r="B33" s="51" t="n">
        <v>41006</v>
      </c>
      <c r="C33" s="52"/>
      <c r="D33" s="52"/>
      <c r="E33" s="52"/>
      <c r="F33" s="52"/>
      <c r="G33" s="52"/>
      <c r="H33" s="54"/>
      <c r="I33" s="52"/>
      <c r="J33" s="55"/>
      <c r="K33" s="46"/>
      <c r="L33" s="46"/>
      <c r="M33" s="46"/>
      <c r="N33" s="46"/>
      <c r="O33" s="46"/>
      <c r="P33" s="52"/>
      <c r="Q33" s="46"/>
      <c r="R33" s="46"/>
      <c r="S33" s="56"/>
      <c r="T33" s="39"/>
      <c r="U33" s="37"/>
      <c r="V33" s="30"/>
      <c r="W33" s="30"/>
    </row>
    <row r="34" customFormat="false" ht="12.75" hidden="false" customHeight="true" outlineLevel="0" collapsed="false">
      <c r="A34" s="53" t="str">
        <f aca="false">TEXT(B34,"TTTT")</f>
        <v>TTTT</v>
      </c>
      <c r="B34" s="15" t="n">
        <v>41007</v>
      </c>
      <c r="C34" s="52"/>
      <c r="D34" s="52"/>
      <c r="E34" s="52"/>
      <c r="F34" s="52"/>
      <c r="G34" s="52"/>
      <c r="H34" s="54"/>
      <c r="I34" s="52"/>
      <c r="J34" s="55"/>
      <c r="K34" s="46"/>
      <c r="L34" s="46"/>
      <c r="M34" s="46"/>
      <c r="N34" s="46"/>
      <c r="O34" s="46"/>
      <c r="P34" s="57"/>
      <c r="Q34" s="46"/>
      <c r="R34" s="46"/>
      <c r="S34" s="56"/>
      <c r="T34" s="58"/>
      <c r="U34" s="37"/>
      <c r="V34" s="30"/>
      <c r="W34" s="30"/>
    </row>
    <row r="35" customFormat="false" ht="12.75" hidden="false" customHeight="true" outlineLevel="0" collapsed="false">
      <c r="A35" s="53" t="str">
        <f aca="false">TEXT(B35,"TTTT")</f>
        <v>TTTT</v>
      </c>
      <c r="B35" s="15" t="n">
        <v>41008</v>
      </c>
      <c r="C35" s="52"/>
      <c r="D35" s="52"/>
      <c r="E35" s="52"/>
      <c r="F35" s="52"/>
      <c r="G35" s="52"/>
      <c r="H35" s="54"/>
      <c r="I35" s="52"/>
      <c r="J35" s="55"/>
      <c r="K35" s="46"/>
      <c r="L35" s="46"/>
      <c r="M35" s="52"/>
      <c r="N35" s="52"/>
      <c r="O35" s="52"/>
      <c r="P35" s="57"/>
      <c r="Q35" s="46"/>
      <c r="R35" s="46"/>
      <c r="S35" s="56"/>
      <c r="T35" s="59"/>
      <c r="U35" s="37"/>
      <c r="V35" s="30"/>
      <c r="W35" s="30"/>
    </row>
    <row r="36" customFormat="false" ht="12.75" hidden="false" customHeight="true" outlineLevel="0" collapsed="false">
      <c r="A36" s="23" t="str">
        <f aca="false">TEXT(B36,"TTTT")</f>
        <v>TTTT</v>
      </c>
      <c r="B36" s="24" t="n">
        <v>41013</v>
      </c>
      <c r="C36" s="60"/>
      <c r="D36" s="52"/>
      <c r="E36" s="52"/>
      <c r="F36" s="52"/>
      <c r="G36" s="61"/>
      <c r="H36" s="54"/>
      <c r="I36" s="52"/>
      <c r="J36" s="62"/>
      <c r="K36" s="62"/>
      <c r="L36" s="46"/>
      <c r="N36" s="52"/>
      <c r="O36" s="52"/>
      <c r="P36" s="63"/>
      <c r="Q36" s="64"/>
      <c r="R36" s="65"/>
      <c r="S36" s="56" t="s">
        <v>33</v>
      </c>
      <c r="T36" s="43" t="n">
        <v>7</v>
      </c>
      <c r="U36" s="37"/>
      <c r="V36" s="44" t="s">
        <v>34</v>
      </c>
      <c r="W36" s="45" t="s">
        <v>34</v>
      </c>
    </row>
    <row r="37" customFormat="false" ht="12.75" hidden="false" customHeight="true" outlineLevel="0" collapsed="false">
      <c r="A37" s="23" t="str">
        <f aca="false">TEXT(B37,"TTTT")</f>
        <v>TTTT</v>
      </c>
      <c r="B37" s="24" t="n">
        <v>41014</v>
      </c>
      <c r="C37" s="60"/>
      <c r="H37" s="54"/>
      <c r="J37" s="61"/>
      <c r="K37" s="66"/>
      <c r="L37" s="62"/>
      <c r="S37" s="56"/>
      <c r="T37" s="43" t="n">
        <v>7</v>
      </c>
      <c r="U37" s="37"/>
      <c r="V37" s="44" t="s">
        <v>34</v>
      </c>
      <c r="W37" s="45" t="s">
        <v>34</v>
      </c>
    </row>
    <row r="38" customFormat="false" ht="12.75" hidden="false" customHeight="true" outlineLevel="0" collapsed="false">
      <c r="A38" s="23" t="str">
        <f aca="false">TEXT(B38,"TTTT")</f>
        <v>TTTT</v>
      </c>
      <c r="B38" s="24" t="n">
        <v>41020</v>
      </c>
      <c r="C38" s="60"/>
      <c r="H38" s="54"/>
      <c r="L38" s="61"/>
      <c r="S38" s="67" t="s">
        <v>33</v>
      </c>
      <c r="T38" s="43" t="s">
        <v>38</v>
      </c>
      <c r="U38" s="37"/>
      <c r="V38" s="44" t="s">
        <v>34</v>
      </c>
      <c r="W38" s="45" t="s">
        <v>34</v>
      </c>
    </row>
    <row r="39" customFormat="false" ht="12.75" hidden="false" customHeight="true" outlineLevel="0" collapsed="false">
      <c r="A39" s="23" t="str">
        <f aca="false">TEXT(B39,"TTTT")</f>
        <v>TTTT</v>
      </c>
      <c r="B39" s="68" t="n">
        <v>41021</v>
      </c>
      <c r="H39" s="54"/>
      <c r="I39" s="66"/>
      <c r="J39" s="61"/>
      <c r="L39" s="61"/>
      <c r="M39" s="61"/>
      <c r="N39" s="66"/>
      <c r="P39" s="61"/>
      <c r="S39" s="67"/>
      <c r="T39" s="43" t="n">
        <v>8</v>
      </c>
      <c r="U39" s="37"/>
      <c r="V39" s="44" t="s">
        <v>34</v>
      </c>
      <c r="W39" s="45" t="s">
        <v>34</v>
      </c>
    </row>
    <row r="40" customFormat="false" ht="12.75" hidden="false" customHeight="true" outlineLevel="0" collapsed="false">
      <c r="A40" s="23" t="str">
        <f aca="false">TEXT(B40,"TTTT")</f>
        <v>TTTT</v>
      </c>
      <c r="B40" s="68" t="n">
        <v>4102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0" t="s">
        <v>33</v>
      </c>
      <c r="T40" s="43" t="n">
        <v>8</v>
      </c>
      <c r="U40" s="71"/>
      <c r="V40" s="44" t="s">
        <v>34</v>
      </c>
      <c r="W40" s="45" t="s">
        <v>34</v>
      </c>
    </row>
    <row r="41" customFormat="false" ht="12.75" hidden="false" customHeight="true" outlineLevel="0" collapsed="false">
      <c r="A41" s="23" t="str">
        <f aca="false">TEXT(B41,"TTTT")</f>
        <v>TTTT</v>
      </c>
      <c r="B41" s="24" t="n">
        <v>41028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67" t="s">
        <v>39</v>
      </c>
      <c r="T41" s="72"/>
      <c r="U41" s="73"/>
      <c r="V41" s="74" t="s">
        <v>40</v>
      </c>
      <c r="W41" s="74"/>
    </row>
    <row r="42" customFormat="false" ht="12.75" hidden="false" customHeight="false" outlineLevel="0" collapsed="false">
      <c r="A42" s="53" t="str">
        <f aca="false">TEXT(B42,"TTTT")</f>
        <v>TTTT</v>
      </c>
      <c r="B42" s="15" t="n">
        <v>41030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67"/>
      <c r="T42" s="72"/>
      <c r="U42" s="75" t="s">
        <v>41</v>
      </c>
      <c r="V42" s="74"/>
      <c r="W42" s="74"/>
    </row>
    <row r="43" customFormat="false" ht="12.75" hidden="false" customHeight="true" outlineLevel="0" collapsed="false">
      <c r="A43" s="50" t="str">
        <f aca="false">TEXT(B43,"TTTT")</f>
        <v>TTTT</v>
      </c>
      <c r="B43" s="51" t="n">
        <v>41034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36" t="s">
        <v>33</v>
      </c>
      <c r="T43" s="43" t="n">
        <v>9</v>
      </c>
      <c r="U43" s="37"/>
      <c r="V43" s="44" t="s">
        <v>34</v>
      </c>
      <c r="W43" s="45" t="s">
        <v>34</v>
      </c>
    </row>
    <row r="44" customFormat="false" ht="12.75" hidden="false" customHeight="false" outlineLevel="0" collapsed="false">
      <c r="A44" s="23" t="str">
        <f aca="false">TEXT(B44,"TTTT")</f>
        <v>TTTT</v>
      </c>
      <c r="B44" s="24" t="n">
        <v>41035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36"/>
      <c r="T44" s="43" t="n">
        <v>9</v>
      </c>
      <c r="U44" s="37"/>
      <c r="V44" s="44" t="s">
        <v>34</v>
      </c>
      <c r="W44" s="45" t="s">
        <v>34</v>
      </c>
    </row>
    <row r="45" customFormat="false" ht="12.75" hidden="false" customHeight="true" outlineLevel="0" collapsed="false">
      <c r="A45" s="23" t="str">
        <f aca="false">TEXT(B45,"TTTT")</f>
        <v>TTTT</v>
      </c>
      <c r="B45" s="24" t="n">
        <v>41041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36" t="s">
        <v>33</v>
      </c>
      <c r="T45" s="43" t="n">
        <v>10</v>
      </c>
      <c r="U45" s="37"/>
      <c r="V45" s="44" t="s">
        <v>34</v>
      </c>
      <c r="W45" s="45" t="s">
        <v>34</v>
      </c>
    </row>
    <row r="46" customFormat="false" ht="12.75" hidden="false" customHeight="false" outlineLevel="0" collapsed="false">
      <c r="A46" s="23" t="str">
        <f aca="false">TEXT(B46,"TTTT")</f>
        <v>TTTT</v>
      </c>
      <c r="B46" s="24" t="n">
        <v>41042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36"/>
      <c r="T46" s="43" t="n">
        <v>10</v>
      </c>
      <c r="U46" s="37"/>
      <c r="V46" s="44" t="s">
        <v>34</v>
      </c>
      <c r="W46" s="45" t="s">
        <v>34</v>
      </c>
    </row>
    <row r="47" customFormat="false" ht="12.75" hidden="false" customHeight="false" outlineLevel="0" collapsed="false">
      <c r="A47" s="53" t="str">
        <f aca="false">TEXT(B47,"TTTT")</f>
        <v>TTTT</v>
      </c>
      <c r="B47" s="15" t="n">
        <v>4104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76" t="s">
        <v>28</v>
      </c>
      <c r="T47" s="43" t="s">
        <v>42</v>
      </c>
      <c r="U47" s="77" t="s">
        <v>43</v>
      </c>
      <c r="V47" s="47" t="s">
        <v>34</v>
      </c>
      <c r="W47" s="78" t="s">
        <v>34</v>
      </c>
    </row>
    <row r="48" customFormat="false" ht="12.75" hidden="false" customHeight="true" outlineLevel="0" collapsed="false">
      <c r="A48" s="50" t="str">
        <f aca="false">TEXT(B48,"TTTT")</f>
        <v>TTTT</v>
      </c>
      <c r="B48" s="51" t="n">
        <v>41048</v>
      </c>
      <c r="C48" s="25"/>
      <c r="D48" s="26"/>
      <c r="E48" s="79" t="s">
        <v>44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36" t="s">
        <v>33</v>
      </c>
      <c r="T48" s="43" t="n">
        <v>11</v>
      </c>
      <c r="U48" s="40" t="s">
        <v>45</v>
      </c>
      <c r="V48" s="31" t="s">
        <v>46</v>
      </c>
      <c r="W48" s="45" t="s">
        <v>34</v>
      </c>
    </row>
    <row r="49" customFormat="false" ht="12.75" hidden="false" customHeight="false" outlineLevel="0" collapsed="false">
      <c r="A49" s="23" t="str">
        <f aca="false">TEXT(B49,"TTTT")</f>
        <v>TTTT</v>
      </c>
      <c r="B49" s="24" t="n">
        <v>4104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36"/>
      <c r="T49" s="43" t="n">
        <v>11</v>
      </c>
      <c r="U49" s="40"/>
      <c r="V49" s="31"/>
      <c r="W49" s="45" t="s">
        <v>34</v>
      </c>
    </row>
    <row r="50" customFormat="false" ht="12.75" hidden="false" customHeight="true" outlineLevel="0" collapsed="false">
      <c r="A50" s="23" t="str">
        <f aca="false">TEXT(B50,"TTTT")</f>
        <v>TTTT</v>
      </c>
      <c r="B50" s="24" t="n">
        <v>41055</v>
      </c>
      <c r="C50" s="25"/>
      <c r="D50" s="26"/>
      <c r="E50" s="26"/>
      <c r="F50" s="26"/>
      <c r="G50" s="26"/>
      <c r="H50" s="26"/>
      <c r="I50" s="26"/>
      <c r="J50" s="80" t="s">
        <v>47</v>
      </c>
      <c r="K50" s="26"/>
      <c r="L50" s="26"/>
      <c r="M50" s="26"/>
      <c r="N50" s="26"/>
      <c r="O50" s="26"/>
      <c r="P50" s="80" t="s">
        <v>47</v>
      </c>
      <c r="Q50" s="26"/>
      <c r="R50" s="81" t="s">
        <v>47</v>
      </c>
      <c r="S50" s="36" t="s">
        <v>28</v>
      </c>
      <c r="T50" s="43"/>
      <c r="U50" s="37" t="s">
        <v>48</v>
      </c>
      <c r="V50" s="30" t="s">
        <v>30</v>
      </c>
      <c r="W50" s="30"/>
    </row>
    <row r="51" customFormat="false" ht="12.75" hidden="false" customHeight="true" outlineLevel="0" collapsed="false">
      <c r="A51" s="53" t="str">
        <f aca="false">TEXT(B51,"TTTT")</f>
        <v>TTTT</v>
      </c>
      <c r="B51" s="15" t="n">
        <v>41056</v>
      </c>
      <c r="C51" s="25"/>
      <c r="D51" s="26"/>
      <c r="E51" s="26"/>
      <c r="F51" s="26"/>
      <c r="G51" s="26"/>
      <c r="H51" s="26"/>
      <c r="I51" s="26"/>
      <c r="J51" s="80"/>
      <c r="K51" s="26"/>
      <c r="L51" s="26"/>
      <c r="M51" s="26"/>
      <c r="N51" s="26"/>
      <c r="O51" s="26"/>
      <c r="P51" s="48"/>
      <c r="Q51" s="26"/>
      <c r="R51" s="81"/>
      <c r="S51" s="36"/>
      <c r="T51" s="43"/>
      <c r="U51" s="37"/>
      <c r="V51" s="30"/>
      <c r="W51" s="30"/>
    </row>
    <row r="52" customFormat="false" ht="12.75" hidden="false" customHeight="true" outlineLevel="0" collapsed="false">
      <c r="A52" s="53" t="str">
        <f aca="false">TEXT(B52,"TTTT")</f>
        <v>TTTT</v>
      </c>
      <c r="B52" s="15" t="n">
        <v>41057</v>
      </c>
      <c r="C52" s="25"/>
      <c r="D52" s="26"/>
      <c r="E52" s="26"/>
      <c r="F52" s="26"/>
      <c r="G52" s="26"/>
      <c r="H52" s="26"/>
      <c r="I52" s="26"/>
      <c r="J52" s="80"/>
      <c r="K52" s="26"/>
      <c r="L52" s="26"/>
      <c r="M52" s="26"/>
      <c r="N52" s="26"/>
      <c r="O52" s="26"/>
      <c r="P52" s="49"/>
      <c r="Q52" s="26"/>
      <c r="R52" s="81"/>
      <c r="S52" s="36"/>
      <c r="T52" s="82"/>
      <c r="U52" s="37"/>
      <c r="V52" s="30"/>
      <c r="W52" s="30"/>
    </row>
    <row r="53" customFormat="false" ht="12.75" hidden="false" customHeight="true" outlineLevel="0" collapsed="false">
      <c r="A53" s="23" t="str">
        <f aca="false">TEXT(B53,"TTTT")</f>
        <v>TTTT</v>
      </c>
      <c r="B53" s="24" t="n">
        <v>41062</v>
      </c>
      <c r="C53" s="81" t="s">
        <v>47</v>
      </c>
      <c r="D53" s="81" t="s">
        <v>47</v>
      </c>
      <c r="E53" s="26"/>
      <c r="F53" s="26"/>
      <c r="G53" s="26"/>
      <c r="H53" s="26"/>
      <c r="I53" s="26"/>
      <c r="J53" s="48"/>
      <c r="K53" s="26"/>
      <c r="L53" s="26"/>
      <c r="M53" s="26"/>
      <c r="N53" s="26"/>
      <c r="O53" s="26"/>
      <c r="P53" s="26"/>
      <c r="Q53" s="26"/>
      <c r="R53" s="27"/>
      <c r="S53" s="36" t="s">
        <v>33</v>
      </c>
      <c r="T53" s="82" t="n">
        <v>12</v>
      </c>
      <c r="U53" s="83"/>
      <c r="V53" s="84" t="s">
        <v>34</v>
      </c>
      <c r="W53" s="85" t="s">
        <v>34</v>
      </c>
    </row>
    <row r="54" customFormat="false" ht="12.75" hidden="false" customHeight="true" outlineLevel="0" collapsed="false">
      <c r="A54" s="23" t="str">
        <f aca="false">TEXT(B54,"TTTT")</f>
        <v>TTTT</v>
      </c>
      <c r="B54" s="24" t="n">
        <v>41063</v>
      </c>
      <c r="C54" s="81"/>
      <c r="D54" s="81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36"/>
      <c r="T54" s="82" t="n">
        <v>12</v>
      </c>
      <c r="U54" s="83"/>
      <c r="V54" s="84" t="s">
        <v>34</v>
      </c>
      <c r="W54" s="85" t="s">
        <v>34</v>
      </c>
    </row>
    <row r="55" customFormat="false" ht="12.75" hidden="false" customHeight="true" outlineLevel="0" collapsed="false">
      <c r="A55" s="53" t="str">
        <f aca="false">TEXT(B55,"TTTT")</f>
        <v>TTTT</v>
      </c>
      <c r="B55" s="15" t="n">
        <v>41067</v>
      </c>
      <c r="C55" s="81"/>
      <c r="D55" s="81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86" t="s">
        <v>33</v>
      </c>
      <c r="T55" s="82"/>
      <c r="U55" s="83" t="s">
        <v>49</v>
      </c>
      <c r="V55" s="87" t="s">
        <v>50</v>
      </c>
      <c r="W55" s="88" t="s">
        <v>50</v>
      </c>
    </row>
    <row r="56" customFormat="false" ht="12.75" hidden="false" customHeight="true" outlineLevel="0" collapsed="false">
      <c r="A56" s="23" t="str">
        <f aca="false">TEXT(B56,"TTTT")</f>
        <v>TTTT</v>
      </c>
      <c r="B56" s="24" t="n">
        <v>41069</v>
      </c>
      <c r="C56" s="81"/>
      <c r="D56" s="81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89" t="s">
        <v>39</v>
      </c>
      <c r="T56" s="82"/>
      <c r="U56" s="83"/>
      <c r="V56" s="90" t="s">
        <v>51</v>
      </c>
      <c r="W56" s="90"/>
    </row>
    <row r="57" customFormat="false" ht="12.75" hidden="false" customHeight="true" outlineLevel="0" collapsed="false">
      <c r="A57" s="23" t="str">
        <f aca="false">TEXT(B57,"TTTT")</f>
        <v>TTTT</v>
      </c>
      <c r="B57" s="24" t="n">
        <v>41070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89"/>
      <c r="T57" s="82"/>
      <c r="U57" s="83"/>
      <c r="V57" s="90"/>
      <c r="W57" s="90"/>
    </row>
    <row r="58" customFormat="false" ht="12.75" hidden="false" customHeight="true" outlineLevel="0" collapsed="false">
      <c r="A58" s="23" t="str">
        <f aca="false">TEXT(B58,"TTTT")</f>
        <v>TTTT</v>
      </c>
      <c r="B58" s="24" t="n">
        <v>41076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42" t="s">
        <v>33</v>
      </c>
      <c r="T58" s="82" t="n">
        <v>13</v>
      </c>
      <c r="U58" s="37"/>
      <c r="V58" s="91" t="s">
        <v>34</v>
      </c>
      <c r="W58" s="92" t="s">
        <v>34</v>
      </c>
      <c r="X58" s="93"/>
    </row>
    <row r="59" customFormat="false" ht="12.75" hidden="false" customHeight="true" outlineLevel="0" collapsed="false">
      <c r="A59" s="23" t="str">
        <f aca="false">TEXT(B59,"TTTT")</f>
        <v>TTTT</v>
      </c>
      <c r="B59" s="24" t="n">
        <v>41077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42"/>
      <c r="T59" s="82" t="n">
        <v>13</v>
      </c>
      <c r="U59" s="37"/>
      <c r="V59" s="91" t="s">
        <v>34</v>
      </c>
      <c r="W59" s="92" t="s">
        <v>34</v>
      </c>
      <c r="X59" s="93"/>
    </row>
    <row r="60" customFormat="false" ht="12.75" hidden="false" customHeight="true" outlineLevel="0" collapsed="false">
      <c r="A60" s="23" t="str">
        <f aca="false">TEXT(B60,"TTTT")</f>
        <v>TTTT</v>
      </c>
      <c r="B60" s="24" t="n">
        <v>41083</v>
      </c>
      <c r="C60" s="25"/>
      <c r="D60" s="26"/>
      <c r="E60" s="94" t="s">
        <v>52</v>
      </c>
      <c r="F60" s="94" t="s">
        <v>52</v>
      </c>
      <c r="G60" s="26"/>
      <c r="H60" s="94" t="s">
        <v>52</v>
      </c>
      <c r="I60" s="26"/>
      <c r="J60" s="94" t="s">
        <v>52</v>
      </c>
      <c r="K60" s="26"/>
      <c r="L60" s="26"/>
      <c r="M60" s="26"/>
      <c r="N60" s="26"/>
      <c r="O60" s="26"/>
      <c r="P60" s="26"/>
      <c r="Q60" s="26"/>
      <c r="R60" s="27"/>
      <c r="S60" s="67" t="s">
        <v>33</v>
      </c>
      <c r="T60" s="95"/>
      <c r="U60" s="96"/>
      <c r="V60" s="97" t="s">
        <v>53</v>
      </c>
      <c r="W60" s="85" t="s">
        <v>34</v>
      </c>
    </row>
    <row r="61" customFormat="false" ht="12.75" hidden="false" customHeight="true" outlineLevel="0" collapsed="false">
      <c r="A61" s="23" t="str">
        <f aca="false">TEXT(B61,"TTTT")</f>
        <v>TTTT</v>
      </c>
      <c r="B61" s="24" t="n">
        <v>41084</v>
      </c>
      <c r="C61" s="25"/>
      <c r="D61" s="26"/>
      <c r="E61" s="94"/>
      <c r="F61" s="94"/>
      <c r="G61" s="26"/>
      <c r="H61" s="94"/>
      <c r="I61" s="26"/>
      <c r="J61" s="94"/>
      <c r="K61" s="26"/>
      <c r="L61" s="26"/>
      <c r="M61" s="26"/>
      <c r="N61" s="26"/>
      <c r="O61" s="26"/>
      <c r="P61" s="26"/>
      <c r="Q61" s="26"/>
      <c r="R61" s="27"/>
      <c r="S61" s="67"/>
      <c r="T61" s="95"/>
      <c r="U61" s="96"/>
      <c r="V61" s="97"/>
      <c r="W61" s="85" t="s">
        <v>34</v>
      </c>
    </row>
    <row r="62" customFormat="false" ht="12.75" hidden="false" customHeight="true" outlineLevel="0" collapsed="false">
      <c r="A62" s="23" t="str">
        <f aca="false">TEXT(B62,"TTTT")</f>
        <v>TTTT</v>
      </c>
      <c r="B62" s="24" t="n">
        <v>41090</v>
      </c>
      <c r="C62" s="25"/>
      <c r="D62" s="26"/>
      <c r="E62" s="94"/>
      <c r="F62" s="94"/>
      <c r="G62" s="26"/>
      <c r="H62" s="94"/>
      <c r="I62" s="26"/>
      <c r="J62" s="94"/>
      <c r="K62" s="26"/>
      <c r="L62" s="26"/>
      <c r="M62" s="26"/>
      <c r="N62" s="26"/>
      <c r="O62" s="26"/>
      <c r="P62" s="26"/>
      <c r="Q62" s="94" t="s">
        <v>52</v>
      </c>
      <c r="R62" s="27"/>
      <c r="S62" s="36" t="s">
        <v>33</v>
      </c>
      <c r="T62" s="82" t="n">
        <v>14</v>
      </c>
      <c r="U62" s="98"/>
      <c r="V62" s="42" t="s">
        <v>34</v>
      </c>
      <c r="W62" s="99" t="s">
        <v>34</v>
      </c>
    </row>
    <row r="63" customFormat="false" ht="12.75" hidden="false" customHeight="true" outlineLevel="0" collapsed="false">
      <c r="A63" s="23" t="str">
        <f aca="false">TEXT(B63,"TTTT")</f>
        <v>TTTT</v>
      </c>
      <c r="B63" s="24" t="n">
        <v>41091</v>
      </c>
      <c r="C63" s="25"/>
      <c r="D63" s="26"/>
      <c r="E63" s="94"/>
      <c r="F63" s="94"/>
      <c r="G63" s="26"/>
      <c r="H63" s="94"/>
      <c r="I63" s="26"/>
      <c r="J63" s="94"/>
      <c r="K63" s="26"/>
      <c r="L63" s="26"/>
      <c r="M63" s="26"/>
      <c r="N63" s="26"/>
      <c r="O63" s="26"/>
      <c r="P63" s="26"/>
      <c r="Q63" s="94"/>
      <c r="R63" s="27"/>
      <c r="S63" s="36"/>
      <c r="T63" s="100" t="n">
        <v>14</v>
      </c>
      <c r="U63" s="98"/>
      <c r="V63" s="42" t="s">
        <v>34</v>
      </c>
      <c r="W63" s="99" t="s">
        <v>34</v>
      </c>
    </row>
    <row r="64" customFormat="false" ht="12.75" hidden="false" customHeight="true" outlineLevel="0" collapsed="false">
      <c r="A64" s="23" t="str">
        <f aca="false">TEXT(B64,"TTTT")</f>
        <v>TTTT</v>
      </c>
      <c r="B64" s="24" t="n">
        <v>41097</v>
      </c>
      <c r="C64" s="25"/>
      <c r="D64" s="26"/>
      <c r="E64" s="94"/>
      <c r="F64" s="94"/>
      <c r="G64" s="26"/>
      <c r="H64" s="94"/>
      <c r="I64" s="94" t="s">
        <v>52</v>
      </c>
      <c r="J64" s="94"/>
      <c r="K64" s="26"/>
      <c r="L64" s="26"/>
      <c r="M64" s="101" t="s">
        <v>52</v>
      </c>
      <c r="N64" s="94" t="s">
        <v>52</v>
      </c>
      <c r="O64" s="26"/>
      <c r="P64" s="26"/>
      <c r="Q64" s="94"/>
      <c r="R64" s="27"/>
      <c r="S64" s="89" t="s">
        <v>33</v>
      </c>
      <c r="T64" s="100" t="n">
        <v>15</v>
      </c>
      <c r="U64" s="83"/>
      <c r="V64" s="102" t="s">
        <v>34</v>
      </c>
      <c r="W64" s="103" t="s">
        <v>34</v>
      </c>
    </row>
    <row r="65" customFormat="false" ht="12.75" hidden="false" customHeight="true" outlineLevel="0" collapsed="false">
      <c r="A65" s="23" t="str">
        <f aca="false">TEXT(B65,"TTTT")</f>
        <v>TTTT</v>
      </c>
      <c r="B65" s="24" t="n">
        <v>41098</v>
      </c>
      <c r="C65" s="25"/>
      <c r="D65" s="26"/>
      <c r="E65" s="94"/>
      <c r="F65" s="94"/>
      <c r="G65" s="26"/>
      <c r="H65" s="94"/>
      <c r="I65" s="94"/>
      <c r="J65" s="94"/>
      <c r="K65" s="26"/>
      <c r="L65" s="26"/>
      <c r="M65" s="101"/>
      <c r="N65" s="94"/>
      <c r="O65" s="26"/>
      <c r="P65" s="26"/>
      <c r="Q65" s="94"/>
      <c r="R65" s="27"/>
      <c r="S65" s="89"/>
      <c r="T65" s="100" t="n">
        <v>15</v>
      </c>
      <c r="U65" s="83"/>
      <c r="V65" s="91" t="s">
        <v>34</v>
      </c>
      <c r="W65" s="103" t="s">
        <v>34</v>
      </c>
    </row>
    <row r="66" customFormat="false" ht="12.75" hidden="false" customHeight="true" outlineLevel="0" collapsed="false">
      <c r="A66" s="23" t="str">
        <f aca="false">TEXT(B66,"TTTT")</f>
        <v>TTTT</v>
      </c>
      <c r="B66" s="24" t="n">
        <v>41104</v>
      </c>
      <c r="C66" s="25"/>
      <c r="D66" s="26"/>
      <c r="E66" s="94"/>
      <c r="F66" s="94"/>
      <c r="G66" s="26"/>
      <c r="H66" s="94"/>
      <c r="I66" s="94"/>
      <c r="J66" s="94"/>
      <c r="K66" s="26"/>
      <c r="L66" s="94" t="s">
        <v>52</v>
      </c>
      <c r="M66" s="101"/>
      <c r="N66" s="94"/>
      <c r="O66" s="26"/>
      <c r="P66" s="26"/>
      <c r="Q66" s="94"/>
      <c r="R66" s="27"/>
      <c r="S66" s="36" t="s">
        <v>33</v>
      </c>
      <c r="T66" s="100" t="n">
        <v>16</v>
      </c>
      <c r="U66" s="83"/>
      <c r="V66" s="44" t="s">
        <v>34</v>
      </c>
      <c r="W66" s="45" t="s">
        <v>34</v>
      </c>
    </row>
    <row r="67" customFormat="false" ht="12.75" hidden="false" customHeight="true" outlineLevel="0" collapsed="false">
      <c r="A67" s="23" t="str">
        <f aca="false">TEXT(B67,"TTTT")</f>
        <v>TTTT</v>
      </c>
      <c r="B67" s="24" t="n">
        <v>41105</v>
      </c>
      <c r="C67" s="25"/>
      <c r="D67" s="26"/>
      <c r="E67" s="94"/>
      <c r="F67" s="94"/>
      <c r="G67" s="26"/>
      <c r="H67" s="94"/>
      <c r="I67" s="94"/>
      <c r="J67" s="94"/>
      <c r="K67" s="26"/>
      <c r="L67" s="94"/>
      <c r="M67" s="101"/>
      <c r="N67" s="94"/>
      <c r="O67" s="26"/>
      <c r="P67" s="26"/>
      <c r="Q67" s="94"/>
      <c r="R67" s="27"/>
      <c r="S67" s="36"/>
      <c r="T67" s="100" t="n">
        <v>16</v>
      </c>
      <c r="U67" s="83"/>
      <c r="V67" s="44" t="s">
        <v>34</v>
      </c>
      <c r="W67" s="45" t="s">
        <v>34</v>
      </c>
    </row>
    <row r="68" customFormat="false" ht="12.75" hidden="false" customHeight="true" outlineLevel="0" collapsed="false">
      <c r="A68" s="23" t="str">
        <f aca="false">TEXT(B68,"TTTT")</f>
        <v>TTTT</v>
      </c>
      <c r="B68" s="24" t="n">
        <v>41111</v>
      </c>
      <c r="C68" s="25"/>
      <c r="D68" s="26"/>
      <c r="E68" s="94"/>
      <c r="F68" s="94"/>
      <c r="G68" s="26"/>
      <c r="H68" s="94"/>
      <c r="I68" s="94"/>
      <c r="J68" s="94"/>
      <c r="K68" s="26"/>
      <c r="L68" s="94"/>
      <c r="M68" s="101"/>
      <c r="N68" s="94"/>
      <c r="O68" s="26"/>
      <c r="P68" s="26"/>
      <c r="Q68" s="94"/>
      <c r="R68" s="27"/>
      <c r="S68" s="42" t="s">
        <v>39</v>
      </c>
      <c r="T68" s="100"/>
      <c r="U68" s="83"/>
      <c r="V68" s="74" t="s">
        <v>54</v>
      </c>
      <c r="W68" s="74"/>
    </row>
    <row r="69" customFormat="false" ht="12.75" hidden="false" customHeight="true" outlineLevel="0" collapsed="false">
      <c r="A69" s="23" t="str">
        <f aca="false">TEXT(B69,"TTTT")</f>
        <v>TTTT</v>
      </c>
      <c r="B69" s="24" t="n">
        <v>41112</v>
      </c>
      <c r="C69" s="25"/>
      <c r="D69" s="26"/>
      <c r="E69" s="94"/>
      <c r="F69" s="94"/>
      <c r="G69" s="26"/>
      <c r="H69" s="94"/>
      <c r="I69" s="94"/>
      <c r="J69" s="94"/>
      <c r="K69" s="26"/>
      <c r="L69" s="94"/>
      <c r="M69" s="101"/>
      <c r="N69" s="94"/>
      <c r="O69" s="26"/>
      <c r="P69" s="26"/>
      <c r="Q69" s="94"/>
      <c r="R69" s="27"/>
      <c r="S69" s="42"/>
      <c r="T69" s="100"/>
      <c r="U69" s="83"/>
      <c r="V69" s="74"/>
      <c r="W69" s="74"/>
    </row>
    <row r="70" customFormat="false" ht="12.75" hidden="false" customHeight="true" outlineLevel="0" collapsed="false">
      <c r="A70" s="23" t="str">
        <f aca="false">TEXT(B70,"TTTT")</f>
        <v>TTTT</v>
      </c>
      <c r="B70" s="24" t="n">
        <v>41118</v>
      </c>
      <c r="C70" s="94" t="s">
        <v>52</v>
      </c>
      <c r="D70" s="26"/>
      <c r="E70" s="94"/>
      <c r="F70" s="94"/>
      <c r="G70" s="94" t="s">
        <v>52</v>
      </c>
      <c r="H70" s="94"/>
      <c r="I70" s="94"/>
      <c r="J70" s="94"/>
      <c r="K70" s="94" t="s">
        <v>52</v>
      </c>
      <c r="L70" s="94"/>
      <c r="M70" s="101"/>
      <c r="N70" s="94"/>
      <c r="O70" s="94" t="s">
        <v>52</v>
      </c>
      <c r="P70" s="94" t="s">
        <v>52</v>
      </c>
      <c r="Q70" s="94"/>
      <c r="R70" s="94" t="s">
        <v>52</v>
      </c>
      <c r="S70" s="36" t="s">
        <v>33</v>
      </c>
      <c r="T70" s="100" t="n">
        <v>17</v>
      </c>
      <c r="U70" s="83"/>
      <c r="V70" s="44" t="s">
        <v>34</v>
      </c>
      <c r="W70" s="45" t="s">
        <v>34</v>
      </c>
    </row>
    <row r="71" customFormat="false" ht="12.75" hidden="false" customHeight="true" outlineLevel="0" collapsed="false">
      <c r="A71" s="23" t="str">
        <f aca="false">TEXT(B71,"TTTT")</f>
        <v>TTTT</v>
      </c>
      <c r="B71" s="24" t="n">
        <v>41119</v>
      </c>
      <c r="C71" s="94"/>
      <c r="D71" s="26"/>
      <c r="E71" s="94"/>
      <c r="F71" s="94"/>
      <c r="G71" s="94"/>
      <c r="H71" s="94"/>
      <c r="I71" s="94"/>
      <c r="J71" s="94"/>
      <c r="K71" s="94"/>
      <c r="L71" s="94"/>
      <c r="M71" s="101"/>
      <c r="N71" s="94"/>
      <c r="O71" s="94"/>
      <c r="P71" s="94"/>
      <c r="Q71" s="94"/>
      <c r="R71" s="94"/>
      <c r="S71" s="36"/>
      <c r="T71" s="100" t="n">
        <v>17</v>
      </c>
      <c r="U71" s="83"/>
      <c r="V71" s="44" t="s">
        <v>34</v>
      </c>
      <c r="W71" s="45" t="s">
        <v>34</v>
      </c>
    </row>
    <row r="72" customFormat="false" ht="12.95" hidden="false" customHeight="true" outlineLevel="0" collapsed="false">
      <c r="A72" s="23" t="str">
        <f aca="false">TEXT(B72,"TTTT")</f>
        <v>TTTT</v>
      </c>
      <c r="B72" s="24" t="n">
        <v>41125</v>
      </c>
      <c r="C72" s="94"/>
      <c r="D72" s="94" t="s">
        <v>52</v>
      </c>
      <c r="E72" s="94"/>
      <c r="F72" s="94"/>
      <c r="G72" s="94"/>
      <c r="H72" s="49"/>
      <c r="I72" s="94"/>
      <c r="J72" s="94"/>
      <c r="K72" s="94"/>
      <c r="L72" s="94"/>
      <c r="M72" s="101"/>
      <c r="N72" s="94"/>
      <c r="O72" s="94"/>
      <c r="P72" s="94"/>
      <c r="Q72" s="94"/>
      <c r="R72" s="94"/>
      <c r="S72" s="36" t="s">
        <v>33</v>
      </c>
      <c r="T72" s="100" t="n">
        <v>18</v>
      </c>
      <c r="U72" s="83"/>
      <c r="V72" s="44" t="s">
        <v>34</v>
      </c>
      <c r="W72" s="45" t="s">
        <v>34</v>
      </c>
    </row>
    <row r="73" s="3" customFormat="true" ht="12.75" hidden="false" customHeight="true" outlineLevel="0" collapsed="false">
      <c r="A73" s="23" t="str">
        <f aca="false">TEXT(B73,"TTTT")</f>
        <v>TTTT</v>
      </c>
      <c r="B73" s="24" t="n">
        <v>41126</v>
      </c>
      <c r="C73" s="94"/>
      <c r="D73" s="94"/>
      <c r="E73" s="26"/>
      <c r="F73" s="26"/>
      <c r="G73" s="94"/>
      <c r="H73" s="26"/>
      <c r="I73" s="94"/>
      <c r="J73" s="26"/>
      <c r="K73" s="94"/>
      <c r="L73" s="94"/>
      <c r="M73" s="101"/>
      <c r="N73" s="94"/>
      <c r="O73" s="94"/>
      <c r="P73" s="94"/>
      <c r="Q73" s="49"/>
      <c r="R73" s="94"/>
      <c r="S73" s="36"/>
      <c r="T73" s="100" t="n">
        <v>18</v>
      </c>
      <c r="U73" s="83"/>
      <c r="V73" s="44" t="s">
        <v>34</v>
      </c>
      <c r="W73" s="45" t="s">
        <v>34</v>
      </c>
    </row>
    <row r="74" s="3" customFormat="true" ht="12.75" hidden="false" customHeight="true" outlineLevel="0" collapsed="false">
      <c r="A74" s="23" t="str">
        <f aca="false">TEXT(B74,"TTTT")</f>
        <v>TTTT</v>
      </c>
      <c r="B74" s="24" t="n">
        <v>41132</v>
      </c>
      <c r="C74" s="94"/>
      <c r="D74" s="94"/>
      <c r="E74" s="26"/>
      <c r="F74" s="26"/>
      <c r="G74" s="94"/>
      <c r="H74" s="26"/>
      <c r="I74" s="49"/>
      <c r="J74" s="26"/>
      <c r="K74" s="94"/>
      <c r="L74" s="94"/>
      <c r="M74" s="49"/>
      <c r="N74" s="94"/>
      <c r="O74" s="94"/>
      <c r="P74" s="94"/>
      <c r="Q74" s="49"/>
      <c r="R74" s="94"/>
      <c r="S74" s="36" t="s">
        <v>33</v>
      </c>
      <c r="T74" s="100" t="n">
        <v>19</v>
      </c>
      <c r="U74" s="83"/>
      <c r="V74" s="44" t="s">
        <v>34</v>
      </c>
      <c r="W74" s="45" t="s">
        <v>34</v>
      </c>
    </row>
    <row r="75" customFormat="false" ht="12.75" hidden="false" customHeight="true" outlineLevel="0" collapsed="false">
      <c r="A75" s="23" t="str">
        <f aca="false">TEXT(B75,"TTTT")</f>
        <v>TTTT</v>
      </c>
      <c r="B75" s="24" t="n">
        <v>41133</v>
      </c>
      <c r="C75" s="94"/>
      <c r="D75" s="94"/>
      <c r="E75" s="26"/>
      <c r="F75" s="26"/>
      <c r="G75" s="94"/>
      <c r="H75" s="26"/>
      <c r="I75" s="49"/>
      <c r="J75" s="26"/>
      <c r="K75" s="94"/>
      <c r="L75" s="94"/>
      <c r="M75" s="49"/>
      <c r="N75" s="94"/>
      <c r="O75" s="94"/>
      <c r="P75" s="94"/>
      <c r="Q75" s="26"/>
      <c r="R75" s="94"/>
      <c r="S75" s="36"/>
      <c r="T75" s="100" t="n">
        <v>19</v>
      </c>
      <c r="U75" s="83"/>
      <c r="V75" s="44" t="s">
        <v>34</v>
      </c>
      <c r="W75" s="45" t="s">
        <v>34</v>
      </c>
    </row>
    <row r="76" customFormat="false" ht="12.75" hidden="false" customHeight="true" outlineLevel="0" collapsed="false">
      <c r="A76" s="23" t="str">
        <f aca="false">TEXT(B76,"TTTT")</f>
        <v>TTTT</v>
      </c>
      <c r="B76" s="24" t="n">
        <v>41139</v>
      </c>
      <c r="C76" s="94"/>
      <c r="D76" s="94"/>
      <c r="E76" s="26"/>
      <c r="F76" s="26"/>
      <c r="G76" s="94"/>
      <c r="H76" s="26"/>
      <c r="I76" s="49"/>
      <c r="J76" s="26"/>
      <c r="K76" s="94"/>
      <c r="L76" s="94"/>
      <c r="M76" s="26"/>
      <c r="N76" s="26"/>
      <c r="O76" s="94"/>
      <c r="P76" s="94"/>
      <c r="Q76" s="26"/>
      <c r="R76" s="94"/>
      <c r="S76" s="89" t="s">
        <v>33</v>
      </c>
      <c r="T76" s="100" t="n">
        <v>20</v>
      </c>
      <c r="U76" s="83"/>
      <c r="V76" s="102" t="s">
        <v>34</v>
      </c>
      <c r="W76" s="92" t="s">
        <v>34</v>
      </c>
      <c r="X76" s="93"/>
    </row>
    <row r="77" customFormat="false" ht="12.95" hidden="false" customHeight="true" outlineLevel="0" collapsed="false">
      <c r="A77" s="23" t="str">
        <f aca="false">TEXT(B77,"TTTT")</f>
        <v>TTTT</v>
      </c>
      <c r="B77" s="24" t="n">
        <v>41140</v>
      </c>
      <c r="C77" s="94"/>
      <c r="D77" s="94"/>
      <c r="E77" s="26"/>
      <c r="F77" s="26"/>
      <c r="G77" s="94"/>
      <c r="H77" s="26"/>
      <c r="I77" s="26"/>
      <c r="J77" s="26"/>
      <c r="K77" s="94"/>
      <c r="L77" s="94"/>
      <c r="M77" s="26"/>
      <c r="N77" s="26"/>
      <c r="O77" s="94"/>
      <c r="P77" s="94"/>
      <c r="Q77" s="26"/>
      <c r="R77" s="94"/>
      <c r="S77" s="89"/>
      <c r="T77" s="43" t="n">
        <v>20</v>
      </c>
      <c r="U77" s="83"/>
      <c r="V77" s="102" t="s">
        <v>34</v>
      </c>
      <c r="W77" s="103" t="s">
        <v>34</v>
      </c>
    </row>
    <row r="78" customFormat="false" ht="12.75" hidden="false" customHeight="true" outlineLevel="0" collapsed="false">
      <c r="A78" s="23" t="str">
        <f aca="false">TEXT(B78,"TTTT")</f>
        <v>TTTT</v>
      </c>
      <c r="B78" s="24" t="n">
        <v>41146</v>
      </c>
      <c r="C78" s="94"/>
      <c r="D78" s="94"/>
      <c r="E78" s="26"/>
      <c r="F78" s="26"/>
      <c r="G78" s="94"/>
      <c r="H78" s="26"/>
      <c r="I78" s="26"/>
      <c r="J78" s="26"/>
      <c r="K78" s="94"/>
      <c r="L78" s="26"/>
      <c r="M78" s="26"/>
      <c r="N78" s="26"/>
      <c r="O78" s="94"/>
      <c r="P78" s="94"/>
      <c r="Q78" s="26"/>
      <c r="R78" s="94"/>
      <c r="S78" s="36" t="s">
        <v>33</v>
      </c>
      <c r="T78" s="43"/>
      <c r="U78" s="40" t="s">
        <v>55</v>
      </c>
      <c r="V78" s="97" t="s">
        <v>53</v>
      </c>
      <c r="W78" s="45" t="s">
        <v>34</v>
      </c>
    </row>
    <row r="79" customFormat="false" ht="12.95" hidden="false" customHeight="true" outlineLevel="0" collapsed="false">
      <c r="A79" s="23" t="str">
        <f aca="false">TEXT(B79,"TTTT")</f>
        <v>TTTT</v>
      </c>
      <c r="B79" s="24" t="n">
        <v>41147</v>
      </c>
      <c r="C79" s="94"/>
      <c r="D79" s="94"/>
      <c r="E79" s="26"/>
      <c r="F79" s="26"/>
      <c r="G79" s="94"/>
      <c r="H79" s="26"/>
      <c r="I79" s="26"/>
      <c r="J79" s="26"/>
      <c r="K79" s="94"/>
      <c r="L79" s="26"/>
      <c r="M79" s="26"/>
      <c r="N79" s="26"/>
      <c r="O79" s="94"/>
      <c r="P79" s="94"/>
      <c r="Q79" s="26"/>
      <c r="R79" s="94"/>
      <c r="S79" s="36"/>
      <c r="T79" s="43"/>
      <c r="U79" s="40"/>
      <c r="V79" s="97"/>
      <c r="W79" s="45" t="s">
        <v>34</v>
      </c>
    </row>
    <row r="80" customFormat="false" ht="12.75" hidden="false" customHeight="true" outlineLevel="0" collapsed="false">
      <c r="A80" s="23" t="str">
        <f aca="false">TEXT(B80,"TTTT")</f>
        <v>TTTT</v>
      </c>
      <c r="B80" s="24" t="n">
        <v>41153</v>
      </c>
      <c r="C80" s="94"/>
      <c r="D80" s="94"/>
      <c r="E80" s="26"/>
      <c r="F80" s="26"/>
      <c r="G80" s="49"/>
      <c r="H80" s="26"/>
      <c r="I80" s="26"/>
      <c r="J80" s="26"/>
      <c r="K80" s="49"/>
      <c r="L80" s="26"/>
      <c r="M80" s="26"/>
      <c r="N80" s="26"/>
      <c r="O80" s="26"/>
      <c r="P80" s="94"/>
      <c r="Q80" s="26"/>
      <c r="R80" s="27"/>
      <c r="S80" s="42" t="s">
        <v>33</v>
      </c>
      <c r="T80" s="43" t="n">
        <v>21</v>
      </c>
      <c r="U80" s="40"/>
      <c r="V80" s="44" t="s">
        <v>34</v>
      </c>
      <c r="W80" s="45" t="s">
        <v>34</v>
      </c>
    </row>
    <row r="81" customFormat="false" ht="12.75" hidden="false" customHeight="false" outlineLevel="0" collapsed="false">
      <c r="A81" s="23" t="str">
        <f aca="false">TEXT(B81,"TTTT")</f>
        <v>TTTT</v>
      </c>
      <c r="B81" s="24" t="n">
        <v>41154</v>
      </c>
      <c r="C81" s="94"/>
      <c r="D81" s="94"/>
      <c r="E81" s="26"/>
      <c r="F81" s="26"/>
      <c r="G81" s="49"/>
      <c r="H81" s="26"/>
      <c r="I81" s="26"/>
      <c r="J81" s="26"/>
      <c r="K81" s="49"/>
      <c r="L81" s="26"/>
      <c r="M81" s="26"/>
      <c r="N81" s="26"/>
      <c r="O81" s="26"/>
      <c r="P81" s="94"/>
      <c r="Q81" s="26"/>
      <c r="R81" s="27"/>
      <c r="S81" s="42"/>
      <c r="T81" s="43" t="n">
        <v>21</v>
      </c>
      <c r="U81" s="40"/>
      <c r="V81" s="44" t="s">
        <v>34</v>
      </c>
      <c r="W81" s="45" t="s">
        <v>34</v>
      </c>
    </row>
    <row r="82" customFormat="false" ht="12.95" hidden="false" customHeight="true" outlineLevel="0" collapsed="false">
      <c r="A82" s="23" t="str">
        <f aca="false">TEXT(B82,"TTTT")</f>
        <v>TTTT</v>
      </c>
      <c r="B82" s="24" t="n">
        <v>41160</v>
      </c>
      <c r="C82" s="94"/>
      <c r="D82" s="94"/>
      <c r="E82" s="26"/>
      <c r="F82" s="26"/>
      <c r="G82" s="49"/>
      <c r="H82" s="26"/>
      <c r="I82" s="26"/>
      <c r="J82" s="26"/>
      <c r="K82" s="49"/>
      <c r="L82" s="26"/>
      <c r="M82" s="26"/>
      <c r="N82" s="26"/>
      <c r="O82" s="26"/>
      <c r="P82" s="26"/>
      <c r="Q82" s="26"/>
      <c r="R82" s="27"/>
      <c r="S82" s="67" t="s">
        <v>33</v>
      </c>
      <c r="T82" s="104" t="n">
        <v>22</v>
      </c>
      <c r="U82" s="34"/>
      <c r="V82" s="105" t="s">
        <v>34</v>
      </c>
      <c r="W82" s="45" t="s">
        <v>34</v>
      </c>
    </row>
    <row r="83" customFormat="false" ht="12.75" hidden="false" customHeight="false" outlineLevel="0" collapsed="false">
      <c r="A83" s="23" t="str">
        <f aca="false">TEXT(B83,"TTTT")</f>
        <v>TTTT</v>
      </c>
      <c r="B83" s="24" t="n">
        <v>41161</v>
      </c>
      <c r="C83" s="25"/>
      <c r="D83" s="9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67"/>
      <c r="T83" s="43" t="n">
        <v>22</v>
      </c>
      <c r="U83" s="34"/>
      <c r="V83" s="105" t="s">
        <v>34</v>
      </c>
      <c r="W83" s="78" t="s">
        <v>34</v>
      </c>
    </row>
    <row r="84" customFormat="false" ht="12.75" hidden="false" customHeight="true" outlineLevel="0" collapsed="false">
      <c r="A84" s="23" t="str">
        <f aca="false">TEXT(B84,"TTTT")</f>
        <v>TTTT</v>
      </c>
      <c r="B84" s="24" t="n">
        <v>41167</v>
      </c>
      <c r="C84" s="25"/>
      <c r="D84" s="4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70" t="s">
        <v>33</v>
      </c>
      <c r="T84" s="43" t="n">
        <v>22</v>
      </c>
      <c r="U84" s="106" t="s">
        <v>56</v>
      </c>
      <c r="V84" s="91" t="s">
        <v>34</v>
      </c>
      <c r="W84" s="107" t="s">
        <v>34</v>
      </c>
    </row>
    <row r="85" customFormat="false" ht="12.75" hidden="false" customHeight="false" outlineLevel="0" collapsed="false">
      <c r="A85" s="23" t="str">
        <f aca="false">TEXT(B85,"TTTT")</f>
        <v>TTTT</v>
      </c>
      <c r="B85" s="24" t="n">
        <v>41168</v>
      </c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56" t="s">
        <v>39</v>
      </c>
      <c r="T85" s="39"/>
      <c r="U85" s="108"/>
      <c r="V85" s="74" t="s">
        <v>57</v>
      </c>
      <c r="W85" s="74"/>
    </row>
    <row r="86" customFormat="false" ht="12.95" hidden="false" customHeight="true" outlineLevel="0" collapsed="false">
      <c r="A86" s="23" t="str">
        <f aca="false">TEXT(B86,"TTTT")</f>
        <v>TTTT</v>
      </c>
      <c r="B86" s="24" t="n">
        <v>41174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42" t="s">
        <v>33</v>
      </c>
      <c r="T86" s="39"/>
      <c r="U86" s="109" t="s">
        <v>58</v>
      </c>
      <c r="V86" s="110" t="s">
        <v>59</v>
      </c>
      <c r="W86" s="45" t="s">
        <v>34</v>
      </c>
    </row>
    <row r="87" customFormat="false" ht="12.75" hidden="false" customHeight="false" outlineLevel="0" collapsed="false">
      <c r="A87" s="23" t="str">
        <f aca="false">TEXT(B87,"TTTT")</f>
        <v>TTTT</v>
      </c>
      <c r="B87" s="24" t="n">
        <v>41175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42"/>
      <c r="T87" s="39"/>
      <c r="U87" s="109"/>
      <c r="V87" s="110"/>
      <c r="W87" s="78" t="s">
        <v>34</v>
      </c>
    </row>
    <row r="88" customFormat="false" ht="12.75" hidden="false" customHeight="true" outlineLevel="0" collapsed="false">
      <c r="A88" s="23" t="str">
        <f aca="false">TEXT(B88,"TTTT")</f>
        <v>TTTT</v>
      </c>
      <c r="B88" s="24" t="n">
        <v>41181</v>
      </c>
      <c r="C88" s="25"/>
      <c r="D88" s="26"/>
      <c r="E88" s="111" t="s">
        <v>6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36" t="s">
        <v>33</v>
      </c>
      <c r="T88" s="39"/>
      <c r="U88" s="34" t="s">
        <v>58</v>
      </c>
      <c r="V88" s="110" t="s">
        <v>61</v>
      </c>
      <c r="W88" s="45" t="s">
        <v>34</v>
      </c>
    </row>
    <row r="89" customFormat="false" ht="12.75" hidden="false" customHeight="false" outlineLevel="0" collapsed="false">
      <c r="A89" s="23" t="str">
        <f aca="false">TEXT(B89,"TTTT")</f>
        <v>TTTT</v>
      </c>
      <c r="B89" s="24" t="n">
        <v>41182</v>
      </c>
      <c r="C89" s="25"/>
      <c r="D89" s="26"/>
      <c r="E89" s="111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36"/>
      <c r="T89" s="39"/>
      <c r="U89" s="34"/>
      <c r="V89" s="110"/>
      <c r="W89" s="78" t="s">
        <v>34</v>
      </c>
    </row>
    <row r="90" customFormat="false" ht="12.95" hidden="false" customHeight="true" outlineLevel="0" collapsed="false">
      <c r="A90" s="53" t="str">
        <f aca="false">TEXT(B90,"TTTT")</f>
        <v>TTTT</v>
      </c>
      <c r="B90" s="15" t="n">
        <v>41185</v>
      </c>
      <c r="C90" s="25"/>
      <c r="D90" s="26"/>
      <c r="E90" s="111"/>
      <c r="F90" s="111" t="s">
        <v>60</v>
      </c>
      <c r="G90" s="26"/>
      <c r="H90" s="111" t="s">
        <v>60</v>
      </c>
      <c r="I90" s="26"/>
      <c r="J90" s="111" t="s">
        <v>60</v>
      </c>
      <c r="K90" s="26"/>
      <c r="L90" s="26"/>
      <c r="M90" s="111" t="s">
        <v>60</v>
      </c>
      <c r="N90" s="26"/>
      <c r="O90" s="26"/>
      <c r="P90" s="26"/>
      <c r="Q90" s="26"/>
      <c r="R90" s="27"/>
      <c r="S90" s="42" t="s">
        <v>39</v>
      </c>
      <c r="T90" s="39"/>
      <c r="U90" s="75" t="s">
        <v>62</v>
      </c>
      <c r="V90" s="74" t="s">
        <v>57</v>
      </c>
      <c r="W90" s="74"/>
    </row>
    <row r="91" customFormat="false" ht="12.75" hidden="false" customHeight="true" outlineLevel="0" collapsed="false">
      <c r="A91" s="23" t="str">
        <f aca="false">TEXT(B91,"TTTT")</f>
        <v>TTTT</v>
      </c>
      <c r="B91" s="24" t="n">
        <v>41188</v>
      </c>
      <c r="C91" s="25"/>
      <c r="D91" s="26"/>
      <c r="E91" s="111"/>
      <c r="F91" s="111"/>
      <c r="G91" s="26"/>
      <c r="H91" s="111"/>
      <c r="I91" s="26"/>
      <c r="J91" s="26"/>
      <c r="K91" s="26"/>
      <c r="L91" s="26"/>
      <c r="M91" s="111"/>
      <c r="N91" s="26"/>
      <c r="O91" s="26"/>
      <c r="P91" s="26"/>
      <c r="Q91" s="111" t="s">
        <v>60</v>
      </c>
      <c r="R91" s="27"/>
      <c r="S91" s="28" t="s">
        <v>33</v>
      </c>
      <c r="T91" s="39"/>
      <c r="U91" s="112"/>
      <c r="V91" s="97" t="s">
        <v>53</v>
      </c>
      <c r="W91" s="78" t="s">
        <v>34</v>
      </c>
    </row>
    <row r="92" customFormat="false" ht="12.75" hidden="false" customHeight="false" outlineLevel="0" collapsed="false">
      <c r="A92" s="23" t="str">
        <f aca="false">TEXT(B92,"TTTT")</f>
        <v>TTTT</v>
      </c>
      <c r="B92" s="24" t="n">
        <v>41189</v>
      </c>
      <c r="C92" s="25"/>
      <c r="D92" s="26"/>
      <c r="E92" s="111"/>
      <c r="F92" s="111"/>
      <c r="G92" s="26"/>
      <c r="H92" s="111"/>
      <c r="I92" s="26"/>
      <c r="J92" s="26"/>
      <c r="K92" s="26"/>
      <c r="L92" s="26"/>
      <c r="M92" s="111"/>
      <c r="N92" s="26"/>
      <c r="O92" s="26"/>
      <c r="P92" s="26"/>
      <c r="Q92" s="111"/>
      <c r="R92" s="27"/>
      <c r="S92" s="28"/>
      <c r="T92" s="58"/>
      <c r="U92" s="112"/>
      <c r="V92" s="97"/>
      <c r="W92" s="45" t="s">
        <v>34</v>
      </c>
    </row>
    <row r="93" customFormat="false" ht="12.75" hidden="false" customHeight="true" outlineLevel="0" collapsed="false">
      <c r="A93" s="113" t="str">
        <f aca="false">TEXT(B93,"TTTT")</f>
        <v>TTTT</v>
      </c>
      <c r="B93" s="114" t="n">
        <v>41195</v>
      </c>
      <c r="C93" s="115"/>
      <c r="D93" s="116"/>
      <c r="E93" s="111"/>
      <c r="F93" s="111"/>
      <c r="G93" s="116"/>
      <c r="H93" s="117"/>
      <c r="I93" s="116"/>
      <c r="J93" s="116"/>
      <c r="K93" s="116"/>
      <c r="L93" s="111" t="s">
        <v>60</v>
      </c>
      <c r="M93" s="116"/>
      <c r="N93" s="116"/>
      <c r="O93" s="116"/>
      <c r="P93" s="116"/>
      <c r="Q93" s="111"/>
      <c r="R93" s="118"/>
      <c r="S93" s="28" t="s">
        <v>33</v>
      </c>
      <c r="T93" s="58"/>
      <c r="U93" s="112" t="s">
        <v>58</v>
      </c>
      <c r="V93" s="110" t="s">
        <v>63</v>
      </c>
      <c r="W93" s="78" t="s">
        <v>34</v>
      </c>
    </row>
    <row r="94" customFormat="false" ht="12.75" hidden="false" customHeight="false" outlineLevel="0" collapsed="false">
      <c r="A94" s="23" t="str">
        <f aca="false">TEXT(B94,"TTTT")</f>
        <v>TTTT</v>
      </c>
      <c r="B94" s="24" t="n">
        <v>41196</v>
      </c>
      <c r="C94" s="25"/>
      <c r="D94" s="26"/>
      <c r="E94" s="26"/>
      <c r="F94" s="49"/>
      <c r="G94" s="26"/>
      <c r="H94" s="26"/>
      <c r="I94" s="26"/>
      <c r="J94" s="26"/>
      <c r="K94" s="26"/>
      <c r="L94" s="111"/>
      <c r="M94" s="26"/>
      <c r="N94" s="26"/>
      <c r="O94" s="26"/>
      <c r="P94" s="26"/>
      <c r="Q94" s="111"/>
      <c r="R94" s="27"/>
      <c r="S94" s="28"/>
      <c r="T94" s="58"/>
      <c r="U94" s="112"/>
      <c r="V94" s="110"/>
      <c r="W94" s="45" t="s">
        <v>34</v>
      </c>
    </row>
    <row r="95" customFormat="false" ht="12.75" hidden="false" customHeight="true" outlineLevel="0" collapsed="false">
      <c r="A95" s="23" t="str">
        <f aca="false">TEXT(B95,"TTTT")</f>
        <v>TTTT</v>
      </c>
      <c r="B95" s="24" t="n">
        <v>41202</v>
      </c>
      <c r="C95" s="25"/>
      <c r="D95" s="26"/>
      <c r="E95" s="26"/>
      <c r="F95" s="49"/>
      <c r="G95" s="26"/>
      <c r="H95" s="26"/>
      <c r="I95" s="111" t="s">
        <v>60</v>
      </c>
      <c r="J95" s="26"/>
      <c r="K95" s="26"/>
      <c r="L95" s="111"/>
      <c r="M95" s="26"/>
      <c r="N95" s="26"/>
      <c r="O95" s="26"/>
      <c r="P95" s="26"/>
      <c r="Q95" s="26"/>
      <c r="R95" s="27"/>
      <c r="S95" s="28" t="s">
        <v>33</v>
      </c>
      <c r="T95" s="58"/>
      <c r="U95" s="119" t="s">
        <v>64</v>
      </c>
      <c r="V95" s="120" t="s">
        <v>65</v>
      </c>
      <c r="W95" s="120"/>
    </row>
    <row r="96" customFormat="false" ht="12.75" hidden="false" customHeight="false" outlineLevel="0" collapsed="false">
      <c r="A96" s="23" t="str">
        <f aca="false">TEXT(B96,"TTTT")</f>
        <v>TTTT</v>
      </c>
      <c r="B96" s="24" t="n">
        <v>41203</v>
      </c>
      <c r="C96" s="25"/>
      <c r="D96" s="26"/>
      <c r="E96" s="26"/>
      <c r="F96" s="26"/>
      <c r="G96" s="26"/>
      <c r="H96" s="26"/>
      <c r="I96" s="111"/>
      <c r="J96" s="26"/>
      <c r="K96" s="26"/>
      <c r="L96" s="26"/>
      <c r="M96" s="26"/>
      <c r="N96" s="26"/>
      <c r="O96" s="26"/>
      <c r="P96" s="26"/>
      <c r="Q96" s="26"/>
      <c r="R96" s="27"/>
      <c r="S96" s="28"/>
      <c r="T96" s="39"/>
      <c r="U96" s="119"/>
      <c r="V96" s="120"/>
      <c r="W96" s="120"/>
    </row>
    <row r="97" customFormat="false" ht="12.95" hidden="false" customHeight="true" outlineLevel="0" collapsed="false">
      <c r="A97" s="23" t="str">
        <f aca="false">TEXT(B97,"TTTT")</f>
        <v>TTTT</v>
      </c>
      <c r="B97" s="24" t="n">
        <v>41209</v>
      </c>
      <c r="C97" s="25"/>
      <c r="D97" s="26"/>
      <c r="E97" s="26"/>
      <c r="F97" s="26"/>
      <c r="G97" s="111" t="s">
        <v>60</v>
      </c>
      <c r="H97" s="26"/>
      <c r="I97" s="111"/>
      <c r="J97" s="26"/>
      <c r="K97" s="111" t="s">
        <v>60</v>
      </c>
      <c r="L97" s="26"/>
      <c r="M97" s="26"/>
      <c r="N97" s="111" t="s">
        <v>60</v>
      </c>
      <c r="O97" s="111" t="s">
        <v>60</v>
      </c>
      <c r="P97" s="26"/>
      <c r="Q97" s="26"/>
      <c r="R97" s="111" t="s">
        <v>60</v>
      </c>
      <c r="S97" s="28" t="s">
        <v>33</v>
      </c>
      <c r="T97" s="121"/>
      <c r="U97" s="122" t="s">
        <v>66</v>
      </c>
      <c r="V97" s="123" t="s">
        <v>67</v>
      </c>
      <c r="W97" s="124" t="s">
        <v>50</v>
      </c>
    </row>
    <row r="98" customFormat="false" ht="12.75" hidden="false" customHeight="true" outlineLevel="0" collapsed="false">
      <c r="A98" s="23" t="str">
        <f aca="false">TEXT(B98,"TTTT")</f>
        <v>TTTT</v>
      </c>
      <c r="B98" s="24" t="n">
        <v>41210</v>
      </c>
      <c r="C98" s="25"/>
      <c r="D98" s="26"/>
      <c r="E98" s="26"/>
      <c r="F98" s="26"/>
      <c r="G98" s="111"/>
      <c r="H98" s="26"/>
      <c r="I98" s="26"/>
      <c r="J98" s="26"/>
      <c r="K98" s="111"/>
      <c r="L98" s="26"/>
      <c r="M98" s="26"/>
      <c r="N98" s="111"/>
      <c r="O98" s="111"/>
      <c r="P98" s="26"/>
      <c r="Q98" s="26"/>
      <c r="R98" s="111"/>
      <c r="S98" s="28"/>
      <c r="T98" s="39"/>
      <c r="U98" s="122"/>
      <c r="V98" s="123"/>
      <c r="W98" s="124"/>
    </row>
    <row r="99" customFormat="false" ht="12.75" hidden="false" customHeight="true" outlineLevel="0" collapsed="false">
      <c r="A99" s="53" t="str">
        <f aca="false">TEXT(B99,"TTTT")</f>
        <v>TTTT</v>
      </c>
      <c r="B99" s="15" t="n">
        <v>41214</v>
      </c>
      <c r="C99" s="125" t="s">
        <v>60</v>
      </c>
      <c r="D99" s="111" t="s">
        <v>60</v>
      </c>
      <c r="E99" s="26"/>
      <c r="F99" s="26"/>
      <c r="G99" s="111"/>
      <c r="H99" s="26"/>
      <c r="I99" s="26"/>
      <c r="J99" s="26"/>
      <c r="K99" s="111"/>
      <c r="L99" s="26"/>
      <c r="M99" s="26"/>
      <c r="N99" s="111"/>
      <c r="O99" s="111"/>
      <c r="P99" s="111" t="s">
        <v>60</v>
      </c>
      <c r="Q99" s="26"/>
      <c r="R99" s="111"/>
      <c r="S99" s="36" t="s">
        <v>28</v>
      </c>
      <c r="T99" s="34"/>
      <c r="U99" s="126" t="s">
        <v>68</v>
      </c>
      <c r="V99" s="127" t="s">
        <v>28</v>
      </c>
      <c r="W99" s="128" t="s">
        <v>28</v>
      </c>
    </row>
    <row r="100" customFormat="false" ht="12.75" hidden="false" customHeight="true" outlineLevel="0" collapsed="false">
      <c r="A100" s="23" t="str">
        <f aca="false">TEXT(B100,"TTTT")</f>
        <v>TTTT</v>
      </c>
      <c r="B100" s="24" t="n">
        <v>41216</v>
      </c>
      <c r="C100" s="25"/>
      <c r="D100" s="111"/>
      <c r="E100" s="26"/>
      <c r="F100" s="26"/>
      <c r="G100" s="111"/>
      <c r="H100" s="26"/>
      <c r="I100" s="26"/>
      <c r="J100" s="26"/>
      <c r="K100" s="111"/>
      <c r="L100" s="26"/>
      <c r="M100" s="26"/>
      <c r="N100" s="111"/>
      <c r="O100" s="49"/>
      <c r="P100" s="26"/>
      <c r="Q100" s="26"/>
      <c r="R100" s="111"/>
      <c r="S100" s="28" t="s">
        <v>33</v>
      </c>
      <c r="T100" s="34"/>
      <c r="U100" s="129" t="s">
        <v>66</v>
      </c>
      <c r="V100" s="123" t="s">
        <v>69</v>
      </c>
      <c r="W100" s="130" t="s">
        <v>70</v>
      </c>
    </row>
    <row r="101" customFormat="false" ht="12.75" hidden="false" customHeight="true" outlineLevel="0" collapsed="false">
      <c r="A101" s="23" t="str">
        <f aca="false">TEXT(B101,"TTTT")</f>
        <v>TTTT</v>
      </c>
      <c r="B101" s="24" t="n">
        <v>41217</v>
      </c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/>
      <c r="S101" s="28"/>
      <c r="T101" s="34"/>
      <c r="U101" s="129"/>
      <c r="V101" s="123"/>
      <c r="W101" s="130"/>
    </row>
    <row r="102" customFormat="false" ht="12.75" hidden="false" customHeight="true" outlineLevel="0" collapsed="false">
      <c r="A102" s="23" t="str">
        <f aca="false">TEXT(B102,"TTTT")</f>
        <v>TTTT</v>
      </c>
      <c r="B102" s="24" t="n">
        <v>41223</v>
      </c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28" t="s">
        <v>33</v>
      </c>
      <c r="T102" s="34"/>
      <c r="U102" s="112" t="s">
        <v>66</v>
      </c>
      <c r="V102" s="123" t="s">
        <v>71</v>
      </c>
      <c r="W102" s="131" t="s">
        <v>70</v>
      </c>
    </row>
    <row r="103" customFormat="false" ht="12.75" hidden="false" customHeight="true" outlineLevel="0" collapsed="false">
      <c r="A103" s="50" t="str">
        <f aca="false">TEXT(B103,"TTTT")</f>
        <v>TTTT</v>
      </c>
      <c r="B103" s="51" t="n">
        <v>41224</v>
      </c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7"/>
      <c r="S103" s="28"/>
      <c r="T103" s="34"/>
      <c r="U103" s="112"/>
      <c r="V103" s="123"/>
      <c r="W103" s="131"/>
    </row>
    <row r="104" customFormat="false" ht="12.75" hidden="false" customHeight="true" outlineLevel="0" collapsed="false">
      <c r="A104" s="23" t="str">
        <f aca="false">TEXT(B104,"TTTT")</f>
        <v>TTTT</v>
      </c>
      <c r="B104" s="24" t="n">
        <v>41230</v>
      </c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7"/>
      <c r="S104" s="28" t="s">
        <v>33</v>
      </c>
      <c r="T104" s="39"/>
      <c r="U104" s="122" t="s">
        <v>66</v>
      </c>
      <c r="V104" s="123" t="s">
        <v>72</v>
      </c>
      <c r="W104" s="131" t="s">
        <v>70</v>
      </c>
    </row>
    <row r="105" customFormat="false" ht="12.75" hidden="false" customHeight="true" outlineLevel="0" collapsed="false">
      <c r="A105" s="53" t="str">
        <f aca="false">TEXT(B105,"TTTT")</f>
        <v>TTTT</v>
      </c>
      <c r="B105" s="15" t="n">
        <v>41231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7"/>
      <c r="S105" s="28"/>
      <c r="T105" s="34"/>
      <c r="U105" s="122"/>
      <c r="V105" s="123"/>
      <c r="W105" s="131"/>
    </row>
    <row r="106" customFormat="false" ht="12.75" hidden="false" customHeight="true" outlineLevel="0" collapsed="false">
      <c r="A106" s="23" t="str">
        <f aca="false">TEXT(B106,"TTTT")</f>
        <v>TTTT</v>
      </c>
      <c r="B106" s="24" t="n">
        <v>41237</v>
      </c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7"/>
      <c r="S106" s="28" t="s">
        <v>33</v>
      </c>
      <c r="T106" s="34"/>
      <c r="U106" s="122" t="s">
        <v>66</v>
      </c>
      <c r="V106" s="123" t="s">
        <v>73</v>
      </c>
      <c r="W106" s="131" t="s">
        <v>70</v>
      </c>
    </row>
    <row r="107" customFormat="false" ht="12.75" hidden="false" customHeight="true" outlineLevel="0" collapsed="false">
      <c r="A107" s="53" t="str">
        <f aca="false">TEXT(B107,"TTTT")</f>
        <v>TTTT</v>
      </c>
      <c r="B107" s="15" t="n">
        <v>41238</v>
      </c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28"/>
      <c r="T107" s="34"/>
      <c r="U107" s="122"/>
      <c r="V107" s="123"/>
      <c r="W107" s="131"/>
    </row>
    <row r="108" customFormat="false" ht="12.75" hidden="false" customHeight="true" outlineLevel="0" collapsed="false">
      <c r="A108" s="23" t="str">
        <f aca="false">TEXT(B108,"TTTT")</f>
        <v>TTTT</v>
      </c>
      <c r="B108" s="24" t="n">
        <v>41244</v>
      </c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7"/>
      <c r="S108" s="28" t="s">
        <v>33</v>
      </c>
      <c r="T108" s="34"/>
      <c r="U108" s="122" t="s">
        <v>66</v>
      </c>
      <c r="V108" s="123" t="s">
        <v>74</v>
      </c>
      <c r="W108" s="131" t="s">
        <v>70</v>
      </c>
    </row>
    <row r="109" customFormat="false" ht="12.75" hidden="false" customHeight="true" outlineLevel="0" collapsed="false">
      <c r="A109" s="23" t="str">
        <f aca="false">TEXT(B109,"TTTT")</f>
        <v>TTTT</v>
      </c>
      <c r="B109" s="24" t="n">
        <v>41245</v>
      </c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/>
      <c r="S109" s="28"/>
      <c r="T109" s="34"/>
      <c r="U109" s="122"/>
      <c r="V109" s="123"/>
      <c r="W109" s="131"/>
    </row>
    <row r="110" customFormat="false" ht="12.75" hidden="false" customHeight="true" outlineLevel="0" collapsed="false">
      <c r="A110" s="23" t="str">
        <f aca="false">TEXT(B110,"TTTT")</f>
        <v>TTTT</v>
      </c>
      <c r="B110" s="24" t="n">
        <v>41251</v>
      </c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7"/>
      <c r="S110" s="28" t="s">
        <v>39</v>
      </c>
      <c r="T110" s="34"/>
      <c r="U110" s="6" t="s">
        <v>75</v>
      </c>
      <c r="V110" s="132" t="s">
        <v>76</v>
      </c>
      <c r="W110" s="132"/>
    </row>
    <row r="111" customFormat="false" ht="12.75" hidden="false" customHeight="false" outlineLevel="0" collapsed="false">
      <c r="A111" s="23" t="str">
        <f aca="false">TEXT(B111,"TTTT")</f>
        <v>TTTT</v>
      </c>
      <c r="B111" s="24" t="n">
        <v>41252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28"/>
      <c r="T111" s="34"/>
      <c r="U111" s="6"/>
      <c r="V111" s="132"/>
      <c r="W111" s="132"/>
    </row>
    <row r="112" customFormat="false" ht="12.75" hidden="false" customHeight="true" outlineLevel="0" collapsed="false">
      <c r="A112" s="23" t="str">
        <f aca="false">TEXT(B112,"TTTT")</f>
        <v>TTTT</v>
      </c>
      <c r="B112" s="24" t="n">
        <v>41258</v>
      </c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7"/>
      <c r="S112" s="28" t="s">
        <v>28</v>
      </c>
      <c r="T112" s="34"/>
      <c r="U112" s="133"/>
      <c r="V112" s="30" t="s">
        <v>30</v>
      </c>
      <c r="W112" s="30"/>
    </row>
    <row r="113" customFormat="false" ht="12.75" hidden="false" customHeight="false" outlineLevel="0" collapsed="false">
      <c r="A113" s="23" t="str">
        <f aca="false">TEXT(B113,"TTTT")</f>
        <v>TTTT</v>
      </c>
      <c r="B113" s="24" t="n">
        <v>41259</v>
      </c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7"/>
      <c r="S113" s="28"/>
      <c r="T113" s="34"/>
      <c r="U113" s="133"/>
      <c r="V113" s="30"/>
      <c r="W113" s="30"/>
    </row>
    <row r="114" customFormat="false" ht="12.75" hidden="false" customHeight="true" outlineLevel="0" collapsed="false">
      <c r="A114" s="23" t="str">
        <f aca="false">TEXT(B114,"TTTT")</f>
        <v>TTTT</v>
      </c>
      <c r="B114" s="24" t="n">
        <v>41265</v>
      </c>
      <c r="C114" s="25"/>
      <c r="D114" s="26"/>
      <c r="E114" s="16" t="s">
        <v>27</v>
      </c>
      <c r="F114" s="26"/>
      <c r="G114" s="26"/>
      <c r="H114" s="16" t="s">
        <v>27</v>
      </c>
      <c r="I114" s="26"/>
      <c r="J114" s="16" t="s">
        <v>27</v>
      </c>
      <c r="K114" s="26"/>
      <c r="L114" s="16" t="s">
        <v>27</v>
      </c>
      <c r="M114" s="16" t="s">
        <v>27</v>
      </c>
      <c r="N114" s="26"/>
      <c r="O114" s="26"/>
      <c r="P114" s="16" t="s">
        <v>27</v>
      </c>
      <c r="Q114" s="26"/>
      <c r="R114" s="27"/>
      <c r="S114" s="28" t="s">
        <v>28</v>
      </c>
      <c r="T114" s="34"/>
      <c r="U114" s="83"/>
      <c r="V114" s="30"/>
      <c r="W114" s="30"/>
    </row>
    <row r="115" customFormat="false" ht="12.75" hidden="false" customHeight="true" outlineLevel="0" collapsed="false">
      <c r="A115" s="50" t="str">
        <f aca="false">TEXT(B115,"TTTT")</f>
        <v>TTTT</v>
      </c>
      <c r="B115" s="51" t="n">
        <v>41266</v>
      </c>
      <c r="C115" s="25"/>
      <c r="D115" s="26"/>
      <c r="E115" s="16"/>
      <c r="F115" s="26"/>
      <c r="G115" s="26"/>
      <c r="H115" s="16"/>
      <c r="I115" s="26"/>
      <c r="J115" s="16"/>
      <c r="K115" s="26"/>
      <c r="L115" s="16"/>
      <c r="M115" s="16"/>
      <c r="N115" s="26"/>
      <c r="O115" s="26"/>
      <c r="P115" s="16"/>
      <c r="Q115" s="26"/>
      <c r="R115" s="27"/>
      <c r="S115" s="28"/>
      <c r="T115" s="34"/>
      <c r="U115" s="83"/>
      <c r="V115" s="30"/>
      <c r="W115" s="30"/>
    </row>
    <row r="116" customFormat="false" ht="12.75" hidden="false" customHeight="false" outlineLevel="0" collapsed="false">
      <c r="A116" s="53" t="str">
        <f aca="false">TEXT(B116,"TTTT")</f>
        <v>TTTT</v>
      </c>
      <c r="B116" s="15" t="n">
        <v>41268</v>
      </c>
      <c r="C116" s="16" t="s">
        <v>27</v>
      </c>
      <c r="D116" s="16" t="s">
        <v>27</v>
      </c>
      <c r="E116" s="16"/>
      <c r="F116" s="16" t="s">
        <v>27</v>
      </c>
      <c r="G116" s="16" t="s">
        <v>27</v>
      </c>
      <c r="H116" s="16"/>
      <c r="I116" s="16" t="s">
        <v>27</v>
      </c>
      <c r="J116" s="16"/>
      <c r="K116" s="16" t="s">
        <v>27</v>
      </c>
      <c r="L116" s="16"/>
      <c r="M116" s="16"/>
      <c r="N116" s="16" t="s">
        <v>27</v>
      </c>
      <c r="O116" s="16" t="s">
        <v>27</v>
      </c>
      <c r="P116" s="16"/>
      <c r="Q116" s="16" t="s">
        <v>27</v>
      </c>
      <c r="R116" s="16" t="s">
        <v>27</v>
      </c>
      <c r="S116" s="36" t="s">
        <v>28</v>
      </c>
      <c r="T116" s="34"/>
      <c r="U116" s="134" t="s">
        <v>77</v>
      </c>
      <c r="V116" s="97" t="s">
        <v>28</v>
      </c>
      <c r="W116" s="135" t="s">
        <v>28</v>
      </c>
    </row>
    <row r="117" customFormat="false" ht="12.75" hidden="false" customHeight="false" outlineLevel="0" collapsed="false">
      <c r="A117" s="53" t="str">
        <f aca="false">TEXT(B117,"TTTT")</f>
        <v>TTTT</v>
      </c>
      <c r="B117" s="15" t="n">
        <v>41269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36" t="s">
        <v>28</v>
      </c>
      <c r="T117" s="106"/>
      <c r="U117" s="134" t="s">
        <v>77</v>
      </c>
      <c r="V117" s="137" t="s">
        <v>28</v>
      </c>
      <c r="W117" s="138" t="s">
        <v>28</v>
      </c>
    </row>
    <row r="118" customFormat="false" ht="12.75" hidden="false" customHeight="true" outlineLevel="0" collapsed="false">
      <c r="A118" s="23" t="str">
        <f aca="false">TEXT(B118,"TTTT")</f>
        <v>TTTT</v>
      </c>
      <c r="B118" s="24" t="n">
        <v>4127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39" t="s">
        <v>28</v>
      </c>
      <c r="T118" s="34"/>
      <c r="U118" s="140"/>
      <c r="V118" s="141" t="s">
        <v>28</v>
      </c>
      <c r="W118" s="142" t="s">
        <v>28</v>
      </c>
    </row>
    <row r="119" customFormat="false" ht="13.5" hidden="false" customHeight="false" outlineLevel="0" collapsed="false">
      <c r="A119" s="143" t="str">
        <f aca="false">TEXT(B119,"TTTT")</f>
        <v>TTTT</v>
      </c>
      <c r="B119" s="33" t="n">
        <v>41273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39"/>
      <c r="T119" s="144"/>
      <c r="U119" s="140"/>
      <c r="V119" s="141"/>
      <c r="W119" s="142"/>
    </row>
    <row r="120" customFormat="false" ht="12.75" hidden="false" customHeight="false" outlineLevel="0" collapsed="false">
      <c r="A120" s="145"/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5"/>
      <c r="T120" s="148"/>
      <c r="U120" s="145"/>
      <c r="V120" s="146"/>
      <c r="W120" s="146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8"/>
      <c r="U121" s="145"/>
      <c r="V121" s="145"/>
      <c r="W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8"/>
      <c r="U122" s="145"/>
      <c r="V122" s="145"/>
      <c r="W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8"/>
      <c r="U123" s="145"/>
      <c r="V123" s="145"/>
      <c r="W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8"/>
      <c r="U124" s="145"/>
      <c r="V124" s="145"/>
      <c r="W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8"/>
      <c r="U125" s="145"/>
      <c r="V125" s="145"/>
      <c r="W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8"/>
      <c r="U126" s="145"/>
      <c r="V126" s="145"/>
      <c r="W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8"/>
      <c r="U127" s="145"/>
      <c r="V127" s="145"/>
      <c r="W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8"/>
      <c r="U128" s="145"/>
      <c r="V128" s="145"/>
      <c r="W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8"/>
      <c r="U129" s="145"/>
      <c r="V129" s="145"/>
      <c r="W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8"/>
      <c r="U130" s="145"/>
      <c r="V130" s="145"/>
      <c r="W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8"/>
      <c r="U131" s="145"/>
      <c r="V131" s="145"/>
      <c r="W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8"/>
      <c r="U132" s="145"/>
      <c r="V132" s="145"/>
      <c r="W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8"/>
      <c r="U133" s="145"/>
      <c r="V133" s="145"/>
      <c r="W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8"/>
      <c r="U134" s="145"/>
      <c r="V134" s="145"/>
      <c r="W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8"/>
      <c r="U135" s="145"/>
      <c r="V135" s="145"/>
      <c r="W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8"/>
      <c r="U136" s="145"/>
      <c r="V136" s="145"/>
      <c r="W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8"/>
      <c r="U137" s="145"/>
      <c r="V137" s="145"/>
      <c r="W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8"/>
      <c r="U138" s="145"/>
      <c r="V138" s="145"/>
      <c r="W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8"/>
      <c r="U139" s="145"/>
      <c r="V139" s="145"/>
      <c r="W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8"/>
      <c r="U140" s="145"/>
      <c r="V140" s="145"/>
      <c r="W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8"/>
      <c r="U141" s="145"/>
      <c r="V141" s="145"/>
      <c r="W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8"/>
      <c r="U142" s="145"/>
      <c r="V142" s="145"/>
      <c r="W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8"/>
      <c r="U143" s="145"/>
      <c r="V143" s="145"/>
      <c r="W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8"/>
      <c r="U144" s="145"/>
      <c r="V144" s="145"/>
      <c r="W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8"/>
      <c r="U145" s="145"/>
      <c r="V145" s="145"/>
      <c r="W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8"/>
      <c r="U146" s="145"/>
      <c r="V146" s="145"/>
      <c r="W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8"/>
      <c r="U147" s="145"/>
      <c r="V147" s="145"/>
      <c r="W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8"/>
      <c r="U148" s="145"/>
      <c r="V148" s="145"/>
      <c r="W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8"/>
      <c r="U149" s="145"/>
      <c r="V149" s="145"/>
      <c r="W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8"/>
      <c r="U150" s="145"/>
      <c r="V150" s="145"/>
      <c r="W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8"/>
      <c r="U151" s="145"/>
      <c r="V151" s="145"/>
      <c r="W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8"/>
      <c r="U152" s="145"/>
      <c r="V152" s="145"/>
      <c r="W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8"/>
      <c r="U153" s="145"/>
      <c r="V153" s="145"/>
      <c r="W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8"/>
      <c r="U154" s="145"/>
      <c r="V154" s="145"/>
      <c r="W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8"/>
      <c r="U155" s="145"/>
      <c r="V155" s="145"/>
      <c r="W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8"/>
      <c r="U156" s="145"/>
      <c r="V156" s="145"/>
      <c r="W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8"/>
      <c r="U157" s="145"/>
      <c r="V157" s="145"/>
      <c r="W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8"/>
      <c r="U158" s="145"/>
      <c r="V158" s="145"/>
      <c r="W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8"/>
      <c r="U159" s="145"/>
      <c r="V159" s="145"/>
      <c r="W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8"/>
      <c r="U160" s="145"/>
      <c r="V160" s="145"/>
      <c r="W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8"/>
      <c r="U161" s="145"/>
      <c r="V161" s="145"/>
      <c r="W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8"/>
      <c r="U162" s="145"/>
      <c r="V162" s="145"/>
      <c r="W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8"/>
      <c r="U163" s="145"/>
      <c r="V163" s="145"/>
      <c r="W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8"/>
      <c r="U164" s="145"/>
      <c r="V164" s="145"/>
      <c r="W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8"/>
      <c r="U165" s="145"/>
      <c r="V165" s="145"/>
      <c r="W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8"/>
      <c r="U166" s="145"/>
      <c r="V166" s="145"/>
      <c r="W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8"/>
      <c r="U167" s="145"/>
      <c r="V167" s="145"/>
      <c r="W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8"/>
      <c r="U168" s="145"/>
      <c r="V168" s="145"/>
      <c r="W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8"/>
      <c r="U169" s="145"/>
      <c r="V169" s="145"/>
      <c r="W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8"/>
      <c r="U170" s="145"/>
      <c r="V170" s="145"/>
      <c r="W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8"/>
      <c r="U171" s="145"/>
      <c r="V171" s="145"/>
      <c r="W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8"/>
      <c r="U172" s="145"/>
      <c r="V172" s="145"/>
      <c r="W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8"/>
      <c r="U173" s="145"/>
      <c r="V173" s="145"/>
      <c r="W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8"/>
      <c r="U174" s="145"/>
      <c r="V174" s="145"/>
      <c r="W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8"/>
      <c r="U175" s="145"/>
      <c r="V175" s="145"/>
      <c r="W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8"/>
      <c r="U176" s="145"/>
      <c r="V176" s="145"/>
      <c r="W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8"/>
      <c r="U177" s="145"/>
      <c r="V177" s="145"/>
      <c r="W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8"/>
      <c r="U178" s="145"/>
      <c r="V178" s="145"/>
      <c r="W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8"/>
      <c r="U179" s="145"/>
      <c r="V179" s="145"/>
      <c r="W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8"/>
      <c r="U180" s="145"/>
      <c r="V180" s="145"/>
      <c r="W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8"/>
      <c r="U181" s="145"/>
      <c r="V181" s="145"/>
      <c r="W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8"/>
      <c r="U182" s="145"/>
      <c r="V182" s="145"/>
      <c r="W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8"/>
      <c r="U183" s="145"/>
      <c r="V183" s="145"/>
      <c r="W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8"/>
      <c r="U184" s="145"/>
      <c r="V184" s="145"/>
      <c r="W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8"/>
      <c r="U185" s="145"/>
      <c r="V185" s="145"/>
      <c r="W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8"/>
      <c r="U186" s="145"/>
      <c r="V186" s="145"/>
      <c r="W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8"/>
      <c r="U187" s="145"/>
      <c r="V187" s="145"/>
      <c r="W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8"/>
      <c r="U188" s="145"/>
      <c r="V188" s="145"/>
      <c r="W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8"/>
      <c r="U189" s="145"/>
      <c r="V189" s="145"/>
      <c r="W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8"/>
      <c r="U190" s="145"/>
      <c r="V190" s="145"/>
      <c r="W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8"/>
      <c r="U191" s="145"/>
      <c r="V191" s="145"/>
      <c r="W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8"/>
      <c r="U192" s="145"/>
      <c r="V192" s="145"/>
      <c r="W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8"/>
      <c r="U193" s="145"/>
      <c r="V193" s="145"/>
      <c r="W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8"/>
      <c r="U194" s="145"/>
      <c r="V194" s="145"/>
      <c r="W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8"/>
      <c r="U195" s="145"/>
      <c r="V195" s="145"/>
      <c r="W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8"/>
      <c r="U196" s="145"/>
      <c r="V196" s="145"/>
      <c r="W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8"/>
      <c r="U197" s="145"/>
      <c r="V197" s="145"/>
      <c r="W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8"/>
      <c r="U198" s="145"/>
      <c r="V198" s="145"/>
      <c r="W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8"/>
      <c r="U199" s="145"/>
      <c r="V199" s="145"/>
      <c r="W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8"/>
      <c r="U200" s="145"/>
      <c r="V200" s="145"/>
      <c r="W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8"/>
      <c r="U201" s="145"/>
      <c r="V201" s="145"/>
      <c r="W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8"/>
      <c r="U202" s="145"/>
      <c r="V202" s="145"/>
      <c r="W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8"/>
      <c r="U203" s="145"/>
      <c r="V203" s="145"/>
      <c r="W203" s="145"/>
    </row>
    <row r="204" customFormat="false" ht="12.75" hidden="false" customHeight="false" outlineLevel="0" collapsed="false">
      <c r="S204" s="145"/>
      <c r="T204" s="148"/>
      <c r="U204" s="145"/>
      <c r="V204" s="145"/>
      <c r="W204" s="145"/>
    </row>
  </sheetData>
  <mergeCells count="213">
    <mergeCell ref="A1:W1"/>
    <mergeCell ref="A2:U2"/>
    <mergeCell ref="V2:W3"/>
    <mergeCell ref="A3:U3"/>
    <mergeCell ref="P5:P6"/>
    <mergeCell ref="S6:S7"/>
    <mergeCell ref="U6:U7"/>
    <mergeCell ref="V6:V7"/>
    <mergeCell ref="W6:W7"/>
    <mergeCell ref="S8:S9"/>
    <mergeCell ref="U8:U9"/>
    <mergeCell ref="V8:V9"/>
    <mergeCell ref="W8:W9"/>
    <mergeCell ref="S10:S11"/>
    <mergeCell ref="U10:U11"/>
    <mergeCell ref="V10:W17"/>
    <mergeCell ref="E12:E14"/>
    <mergeCell ref="S12:S13"/>
    <mergeCell ref="U12:U13"/>
    <mergeCell ref="P14:P16"/>
    <mergeCell ref="S14:S15"/>
    <mergeCell ref="U14:U15"/>
    <mergeCell ref="J16:J17"/>
    <mergeCell ref="S16:S17"/>
    <mergeCell ref="U16:U17"/>
    <mergeCell ref="O18:O20"/>
    <mergeCell ref="S18:S19"/>
    <mergeCell ref="U18:U19"/>
    <mergeCell ref="V18:V19"/>
    <mergeCell ref="W18:W19"/>
    <mergeCell ref="S20:S21"/>
    <mergeCell ref="U20:U21"/>
    <mergeCell ref="S22:S23"/>
    <mergeCell ref="U22:U23"/>
    <mergeCell ref="H24:H25"/>
    <mergeCell ref="S24:S25"/>
    <mergeCell ref="U24:U25"/>
    <mergeCell ref="S26:S27"/>
    <mergeCell ref="U26:U27"/>
    <mergeCell ref="S28:S29"/>
    <mergeCell ref="U28:U29"/>
    <mergeCell ref="E30:E36"/>
    <mergeCell ref="G30:G35"/>
    <mergeCell ref="K30:K35"/>
    <mergeCell ref="M30:M35"/>
    <mergeCell ref="Q30:Q35"/>
    <mergeCell ref="S30:S31"/>
    <mergeCell ref="U30:U31"/>
    <mergeCell ref="C32:C35"/>
    <mergeCell ref="D32:D36"/>
    <mergeCell ref="F32:F36"/>
    <mergeCell ref="I32:I36"/>
    <mergeCell ref="J32:J35"/>
    <mergeCell ref="L32:L36"/>
    <mergeCell ref="N32:N36"/>
    <mergeCell ref="O32:O36"/>
    <mergeCell ref="P32:P33"/>
    <mergeCell ref="R32:R35"/>
    <mergeCell ref="S32:S35"/>
    <mergeCell ref="U32:U35"/>
    <mergeCell ref="V32:W35"/>
    <mergeCell ref="S36:S37"/>
    <mergeCell ref="U36:U37"/>
    <mergeCell ref="S38:S39"/>
    <mergeCell ref="U38:U39"/>
    <mergeCell ref="S41:S42"/>
    <mergeCell ref="V41:W42"/>
    <mergeCell ref="S43:S44"/>
    <mergeCell ref="U43:U44"/>
    <mergeCell ref="S45:S46"/>
    <mergeCell ref="U45:U46"/>
    <mergeCell ref="S48:S49"/>
    <mergeCell ref="U48:U49"/>
    <mergeCell ref="V48:V49"/>
    <mergeCell ref="J50:J52"/>
    <mergeCell ref="R50:R52"/>
    <mergeCell ref="S50:S52"/>
    <mergeCell ref="U50:U52"/>
    <mergeCell ref="V50:W52"/>
    <mergeCell ref="C53:C56"/>
    <mergeCell ref="D53:D56"/>
    <mergeCell ref="S53:S54"/>
    <mergeCell ref="U53:U54"/>
    <mergeCell ref="S56:S57"/>
    <mergeCell ref="U56:U57"/>
    <mergeCell ref="V56:W57"/>
    <mergeCell ref="S58:S59"/>
    <mergeCell ref="U58:U59"/>
    <mergeCell ref="E60:E72"/>
    <mergeCell ref="F60:F72"/>
    <mergeCell ref="H60:H71"/>
    <mergeCell ref="J60:J72"/>
    <mergeCell ref="S60:S61"/>
    <mergeCell ref="U60:U61"/>
    <mergeCell ref="V60:V61"/>
    <mergeCell ref="Q62:Q72"/>
    <mergeCell ref="S62:S63"/>
    <mergeCell ref="U62:U63"/>
    <mergeCell ref="I64:I73"/>
    <mergeCell ref="M64:M73"/>
    <mergeCell ref="N64:N75"/>
    <mergeCell ref="S64:S65"/>
    <mergeCell ref="U64:U65"/>
    <mergeCell ref="L66:L77"/>
    <mergeCell ref="S66:S67"/>
    <mergeCell ref="U66:U67"/>
    <mergeCell ref="S68:S69"/>
    <mergeCell ref="U68:U69"/>
    <mergeCell ref="V68:W69"/>
    <mergeCell ref="C70:C82"/>
    <mergeCell ref="G70:G79"/>
    <mergeCell ref="K70:K79"/>
    <mergeCell ref="O70:O79"/>
    <mergeCell ref="P70:P81"/>
    <mergeCell ref="R70:R79"/>
    <mergeCell ref="S70:S71"/>
    <mergeCell ref="U70:U71"/>
    <mergeCell ref="D72:D83"/>
    <mergeCell ref="S72:S73"/>
    <mergeCell ref="U72:U73"/>
    <mergeCell ref="S74:S75"/>
    <mergeCell ref="U74:U75"/>
    <mergeCell ref="S76:S77"/>
    <mergeCell ref="U76:U77"/>
    <mergeCell ref="S78:S79"/>
    <mergeCell ref="U78:U79"/>
    <mergeCell ref="V78:V79"/>
    <mergeCell ref="S80:S81"/>
    <mergeCell ref="U80:U81"/>
    <mergeCell ref="S82:S83"/>
    <mergeCell ref="U82:U83"/>
    <mergeCell ref="V85:W85"/>
    <mergeCell ref="S86:S87"/>
    <mergeCell ref="U86:U87"/>
    <mergeCell ref="V86:V87"/>
    <mergeCell ref="E88:E93"/>
    <mergeCell ref="S88:S89"/>
    <mergeCell ref="U88:U89"/>
    <mergeCell ref="V88:V89"/>
    <mergeCell ref="F90:F93"/>
    <mergeCell ref="H90:H92"/>
    <mergeCell ref="M90:M92"/>
    <mergeCell ref="V90:W90"/>
    <mergeCell ref="Q91:Q94"/>
    <mergeCell ref="S91:S92"/>
    <mergeCell ref="U91:U92"/>
    <mergeCell ref="V91:V92"/>
    <mergeCell ref="L93:L95"/>
    <mergeCell ref="S93:S94"/>
    <mergeCell ref="U93:U94"/>
    <mergeCell ref="V93:V94"/>
    <mergeCell ref="I95:I97"/>
    <mergeCell ref="S95:S96"/>
    <mergeCell ref="U95:U96"/>
    <mergeCell ref="V95:W96"/>
    <mergeCell ref="G97:G100"/>
    <mergeCell ref="K97:K100"/>
    <mergeCell ref="N97:N100"/>
    <mergeCell ref="O97:O99"/>
    <mergeCell ref="R97:R100"/>
    <mergeCell ref="S97:S98"/>
    <mergeCell ref="U97:U98"/>
    <mergeCell ref="V97:V98"/>
    <mergeCell ref="W97:W98"/>
    <mergeCell ref="D99:D100"/>
    <mergeCell ref="S100:S101"/>
    <mergeCell ref="U100:U101"/>
    <mergeCell ref="V100:V101"/>
    <mergeCell ref="W100:W101"/>
    <mergeCell ref="S102:S103"/>
    <mergeCell ref="U102:U103"/>
    <mergeCell ref="V102:V103"/>
    <mergeCell ref="W102:W103"/>
    <mergeCell ref="S104:S105"/>
    <mergeCell ref="U104:U105"/>
    <mergeCell ref="V104:V105"/>
    <mergeCell ref="W104:W105"/>
    <mergeCell ref="S106:S107"/>
    <mergeCell ref="U106:U107"/>
    <mergeCell ref="V106:V107"/>
    <mergeCell ref="W106:W107"/>
    <mergeCell ref="S108:S109"/>
    <mergeCell ref="U108:U109"/>
    <mergeCell ref="V108:V109"/>
    <mergeCell ref="W108:W109"/>
    <mergeCell ref="S110:S111"/>
    <mergeCell ref="U110:U111"/>
    <mergeCell ref="V110:W111"/>
    <mergeCell ref="S112:S113"/>
    <mergeCell ref="U112:U113"/>
    <mergeCell ref="V112:W115"/>
    <mergeCell ref="E114:E119"/>
    <mergeCell ref="H114:H119"/>
    <mergeCell ref="J114:J119"/>
    <mergeCell ref="L114:L119"/>
    <mergeCell ref="M114:M119"/>
    <mergeCell ref="P114:P119"/>
    <mergeCell ref="S114:S115"/>
    <mergeCell ref="U114:U115"/>
    <mergeCell ref="C116:C119"/>
    <mergeCell ref="D116:D119"/>
    <mergeCell ref="F116:F119"/>
    <mergeCell ref="G116:G119"/>
    <mergeCell ref="I116:I119"/>
    <mergeCell ref="K116:K119"/>
    <mergeCell ref="N116:N119"/>
    <mergeCell ref="O116:O119"/>
    <mergeCell ref="Q116:Q119"/>
    <mergeCell ref="R116:R119"/>
    <mergeCell ref="S118:S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X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</row>
    <row r="3" customFormat="false" ht="12.75" hidden="false" customHeight="true" outlineLevel="0" collapsed="false">
      <c r="A3" s="149" t="s">
        <v>7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5"/>
      <c r="V3" s="5"/>
      <c r="W3" s="5"/>
    </row>
    <row r="4" s="1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8" t="s">
        <v>21</v>
      </c>
      <c r="T4" s="11" t="s">
        <v>23</v>
      </c>
      <c r="U4" s="7" t="s">
        <v>79</v>
      </c>
      <c r="V4" s="8" t="s">
        <v>80</v>
      </c>
      <c r="W4" s="12" t="s">
        <v>81</v>
      </c>
    </row>
    <row r="5" customFormat="false" ht="12.75" hidden="false" customHeight="true" outlineLevel="0" collapsed="false">
      <c r="A5" s="14" t="s">
        <v>26</v>
      </c>
      <c r="B5" s="15" t="n">
        <v>40909</v>
      </c>
      <c r="C5" s="16" t="s">
        <v>27</v>
      </c>
      <c r="D5" s="16" t="s">
        <v>27</v>
      </c>
      <c r="E5" s="16" t="s">
        <v>27</v>
      </c>
      <c r="F5" s="16" t="s">
        <v>27</v>
      </c>
      <c r="G5" s="16" t="s">
        <v>27</v>
      </c>
      <c r="H5" s="16" t="s">
        <v>27</v>
      </c>
      <c r="I5" s="16" t="s">
        <v>27</v>
      </c>
      <c r="J5" s="16" t="s">
        <v>27</v>
      </c>
      <c r="K5" s="16" t="s">
        <v>27</v>
      </c>
      <c r="L5" s="16" t="s">
        <v>27</v>
      </c>
      <c r="M5" s="16" t="s">
        <v>27</v>
      </c>
      <c r="N5" s="16" t="s">
        <v>27</v>
      </c>
      <c r="O5" s="17" t="s">
        <v>27</v>
      </c>
      <c r="P5" s="16" t="s">
        <v>27</v>
      </c>
      <c r="Q5" s="16" t="s">
        <v>27</v>
      </c>
      <c r="R5" s="16" t="s">
        <v>27</v>
      </c>
      <c r="S5" s="150" t="s">
        <v>28</v>
      </c>
      <c r="T5" s="151"/>
      <c r="U5" s="21" t="s">
        <v>28</v>
      </c>
      <c r="V5" s="152" t="s">
        <v>28</v>
      </c>
      <c r="W5" s="22" t="s">
        <v>28</v>
      </c>
    </row>
    <row r="6" customFormat="false" ht="12.75" hidden="false" customHeight="true" outlineLevel="0" collapsed="false">
      <c r="A6" s="23" t="str">
        <f aca="false">TEXT(B6,"TTTT")</f>
        <v>TTTT</v>
      </c>
      <c r="B6" s="24" t="n">
        <v>40915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"/>
      <c r="Q6" s="26"/>
      <c r="R6" s="27"/>
      <c r="S6" s="153" t="s">
        <v>28</v>
      </c>
      <c r="T6" s="154"/>
      <c r="U6" s="31" t="s">
        <v>28</v>
      </c>
      <c r="V6" s="155" t="s">
        <v>28</v>
      </c>
      <c r="W6" s="32" t="s">
        <v>28</v>
      </c>
    </row>
    <row r="7" customFormat="false" ht="12.75" hidden="false" customHeight="true" outlineLevel="0" collapsed="false">
      <c r="A7" s="23" t="str">
        <f aca="false">TEXT(B7,"TTTT")</f>
        <v>TTTT</v>
      </c>
      <c r="B7" s="33" t="n">
        <v>40916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53"/>
      <c r="T7" s="154"/>
      <c r="U7" s="31"/>
      <c r="V7" s="155"/>
      <c r="W7" s="32"/>
    </row>
    <row r="8" customFormat="false" ht="12.75" hidden="false" customHeight="true" outlineLevel="0" collapsed="false">
      <c r="A8" s="35" t="str">
        <f aca="false">TEXT(B8,"TTTT")</f>
        <v>TTTT</v>
      </c>
      <c r="B8" s="24" t="n">
        <v>40922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36" t="s">
        <v>28</v>
      </c>
      <c r="T8" s="37"/>
      <c r="U8" s="31" t="s">
        <v>28</v>
      </c>
      <c r="V8" s="155" t="s">
        <v>28</v>
      </c>
      <c r="W8" s="32" t="s">
        <v>28</v>
      </c>
    </row>
    <row r="9" customFormat="false" ht="12.75" hidden="false" customHeight="false" outlineLevel="0" collapsed="false">
      <c r="A9" s="23" t="str">
        <f aca="false">TEXT(B9,"TTTT")</f>
        <v>TTTT</v>
      </c>
      <c r="B9" s="38" t="n">
        <v>40923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36"/>
      <c r="T9" s="37"/>
      <c r="U9" s="31"/>
      <c r="V9" s="155"/>
      <c r="W9" s="32"/>
    </row>
    <row r="10" customFormat="false" ht="12.75" hidden="false" customHeight="true" outlineLevel="0" collapsed="false">
      <c r="A10" s="23" t="s">
        <v>29</v>
      </c>
      <c r="B10" s="24" t="n">
        <v>4092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36" t="s">
        <v>28</v>
      </c>
      <c r="T10" s="37"/>
      <c r="U10" s="40" t="s">
        <v>30</v>
      </c>
      <c r="V10" s="40"/>
      <c r="W10" s="40"/>
    </row>
    <row r="11" customFormat="false" ht="12.75" hidden="false" customHeight="true" outlineLevel="0" collapsed="false">
      <c r="A11" s="23" t="s">
        <v>26</v>
      </c>
      <c r="B11" s="24" t="n">
        <v>4093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36"/>
      <c r="T11" s="37"/>
      <c r="U11" s="40"/>
      <c r="V11" s="40"/>
      <c r="W11" s="40"/>
    </row>
    <row r="12" customFormat="false" ht="12.75" hidden="false" customHeight="true" outlineLevel="0" collapsed="false">
      <c r="A12" s="23" t="s">
        <v>29</v>
      </c>
      <c r="B12" s="24" t="n">
        <v>40936</v>
      </c>
      <c r="C12" s="25"/>
      <c r="D12" s="26"/>
      <c r="E12" s="41" t="s">
        <v>3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36" t="s">
        <v>28</v>
      </c>
      <c r="T12" s="37"/>
      <c r="U12" s="40"/>
      <c r="V12" s="40"/>
      <c r="W12" s="40"/>
    </row>
    <row r="13" customFormat="false" ht="12.75" hidden="false" customHeight="true" outlineLevel="0" collapsed="false">
      <c r="A13" s="23" t="s">
        <v>26</v>
      </c>
      <c r="B13" s="24" t="n">
        <v>40937</v>
      </c>
      <c r="C13" s="25"/>
      <c r="D13" s="26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6"/>
      <c r="T13" s="37"/>
      <c r="U13" s="40"/>
      <c r="V13" s="40"/>
      <c r="W13" s="40"/>
    </row>
    <row r="14" customFormat="false" ht="12.75" hidden="false" customHeight="true" outlineLevel="0" collapsed="false">
      <c r="A14" s="23" t="s">
        <v>29</v>
      </c>
      <c r="B14" s="24" t="n">
        <v>40943</v>
      </c>
      <c r="C14" s="25"/>
      <c r="D14" s="26"/>
      <c r="E14" s="41"/>
      <c r="F14" s="41" t="s">
        <v>31</v>
      </c>
      <c r="G14" s="26"/>
      <c r="H14" s="26"/>
      <c r="I14" s="26"/>
      <c r="J14" s="26"/>
      <c r="K14" s="26"/>
      <c r="L14" s="26"/>
      <c r="M14" s="26"/>
      <c r="N14" s="26"/>
      <c r="O14" s="26"/>
      <c r="P14" s="41" t="s">
        <v>31</v>
      </c>
      <c r="Q14" s="26"/>
      <c r="R14" s="27"/>
      <c r="S14" s="42" t="s">
        <v>28</v>
      </c>
      <c r="T14" s="37"/>
      <c r="U14" s="40"/>
      <c r="V14" s="40"/>
      <c r="W14" s="40"/>
    </row>
    <row r="15" customFormat="false" ht="12.75" hidden="false" customHeight="true" outlineLevel="0" collapsed="false">
      <c r="A15" s="23" t="s">
        <v>26</v>
      </c>
      <c r="B15" s="24" t="n">
        <v>40944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41"/>
      <c r="Q15" s="26"/>
      <c r="R15" s="27"/>
      <c r="S15" s="42"/>
      <c r="T15" s="37"/>
      <c r="U15" s="40"/>
      <c r="V15" s="40"/>
      <c r="W15" s="40"/>
    </row>
    <row r="16" customFormat="false" ht="12.75" hidden="false" customHeight="true" outlineLevel="0" collapsed="false">
      <c r="A16" s="23" t="s">
        <v>29</v>
      </c>
      <c r="B16" s="24" t="n">
        <v>40950</v>
      </c>
      <c r="C16" s="25"/>
      <c r="D16" s="26"/>
      <c r="E16" s="26"/>
      <c r="F16" s="26"/>
      <c r="G16" s="26"/>
      <c r="H16" s="26"/>
      <c r="I16" s="26"/>
      <c r="J16" s="41" t="s">
        <v>31</v>
      </c>
      <c r="K16" s="26"/>
      <c r="L16" s="26"/>
      <c r="M16" s="26"/>
      <c r="N16" s="26"/>
      <c r="O16" s="26"/>
      <c r="P16" s="41"/>
      <c r="Q16" s="26"/>
      <c r="R16" s="41" t="s">
        <v>31</v>
      </c>
      <c r="S16" s="42" t="s">
        <v>39</v>
      </c>
      <c r="T16" s="37"/>
      <c r="U16" s="156" t="s">
        <v>82</v>
      </c>
      <c r="V16" s="157" t="s">
        <v>83</v>
      </c>
      <c r="W16" s="157"/>
    </row>
    <row r="17" customFormat="false" ht="12.75" hidden="false" customHeight="true" outlineLevel="0" collapsed="false">
      <c r="A17" s="23" t="s">
        <v>26</v>
      </c>
      <c r="B17" s="24" t="n">
        <v>40951</v>
      </c>
      <c r="C17" s="25"/>
      <c r="D17" s="26"/>
      <c r="E17" s="26"/>
      <c r="F17" s="26"/>
      <c r="G17" s="26"/>
      <c r="H17" s="26"/>
      <c r="I17" s="26"/>
      <c r="J17" s="41"/>
      <c r="K17" s="26"/>
      <c r="L17" s="26"/>
      <c r="M17" s="26"/>
      <c r="N17" s="26"/>
      <c r="O17" s="26"/>
      <c r="P17" s="26"/>
      <c r="Q17" s="26"/>
      <c r="R17" s="27"/>
      <c r="S17" s="42"/>
      <c r="T17" s="37"/>
      <c r="U17" s="156"/>
      <c r="V17" s="157"/>
      <c r="W17" s="157"/>
    </row>
    <row r="18" customFormat="false" ht="12.75" hidden="false" customHeight="true" outlineLevel="0" collapsed="false">
      <c r="A18" s="23" t="s">
        <v>29</v>
      </c>
      <c r="B18" s="24" t="n">
        <v>40957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1" t="s">
        <v>31</v>
      </c>
      <c r="P18" s="26"/>
      <c r="Q18" s="26"/>
      <c r="R18" s="27"/>
      <c r="S18" s="42" t="s">
        <v>28</v>
      </c>
      <c r="T18" s="37" t="s">
        <v>32</v>
      </c>
      <c r="U18" s="31" t="s">
        <v>28</v>
      </c>
      <c r="V18" s="155" t="s">
        <v>28</v>
      </c>
      <c r="W18" s="32" t="s">
        <v>28</v>
      </c>
    </row>
    <row r="19" customFormat="false" ht="12.75" hidden="false" customHeight="true" outlineLevel="0" collapsed="false">
      <c r="A19" s="23" t="s">
        <v>26</v>
      </c>
      <c r="B19" s="24" t="n">
        <v>40958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1"/>
      <c r="P19" s="26"/>
      <c r="Q19" s="26"/>
      <c r="R19" s="27"/>
      <c r="S19" s="42"/>
      <c r="T19" s="37"/>
      <c r="U19" s="31"/>
      <c r="V19" s="155"/>
      <c r="W19" s="32"/>
    </row>
    <row r="20" customFormat="false" ht="12.75" hidden="false" customHeight="true" outlineLevel="0" collapsed="false">
      <c r="A20" s="23" t="s">
        <v>29</v>
      </c>
      <c r="B20" s="24" t="n">
        <v>40964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41" t="s">
        <v>31</v>
      </c>
      <c r="O20" s="41"/>
      <c r="P20" s="26"/>
      <c r="Q20" s="26"/>
      <c r="R20" s="27"/>
      <c r="S20" s="36" t="s">
        <v>33</v>
      </c>
      <c r="T20" s="37"/>
      <c r="U20" s="44" t="s">
        <v>34</v>
      </c>
      <c r="V20" s="158" t="s">
        <v>34</v>
      </c>
      <c r="W20" s="45" t="s">
        <v>34</v>
      </c>
    </row>
    <row r="21" customFormat="false" ht="12.75" hidden="false" customHeight="true" outlineLevel="0" collapsed="false">
      <c r="A21" s="23" t="s">
        <v>26</v>
      </c>
      <c r="B21" s="24" t="n">
        <v>40965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36"/>
      <c r="T21" s="37"/>
      <c r="U21" s="44" t="s">
        <v>34</v>
      </c>
      <c r="V21" s="158" t="s">
        <v>34</v>
      </c>
      <c r="W21" s="45" t="s">
        <v>34</v>
      </c>
    </row>
    <row r="22" customFormat="false" ht="12.75" hidden="false" customHeight="true" outlineLevel="0" collapsed="false">
      <c r="A22" s="23" t="str">
        <f aca="false">TEXT(B22,"TTTT")</f>
        <v>TTTT</v>
      </c>
      <c r="B22" s="24" t="n">
        <v>40971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36" t="s">
        <v>33</v>
      </c>
      <c r="T22" s="37"/>
      <c r="U22" s="44" t="s">
        <v>34</v>
      </c>
      <c r="V22" s="158" t="s">
        <v>34</v>
      </c>
      <c r="W22" s="45" t="s">
        <v>34</v>
      </c>
    </row>
    <row r="23" customFormat="false" ht="12.75" hidden="false" customHeight="false" outlineLevel="0" collapsed="false">
      <c r="A23" s="23" t="str">
        <f aca="false">TEXT(B23,"TTTT")</f>
        <v>TTTT</v>
      </c>
      <c r="B23" s="24" t="n">
        <v>40972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36"/>
      <c r="T23" s="37"/>
      <c r="U23" s="44" t="s">
        <v>34</v>
      </c>
      <c r="V23" s="158" t="s">
        <v>34</v>
      </c>
      <c r="W23" s="45" t="s">
        <v>34</v>
      </c>
    </row>
    <row r="24" customFormat="false" ht="12.75" hidden="false" customHeight="true" outlineLevel="0" collapsed="false">
      <c r="A24" s="23" t="str">
        <f aca="false">TEXT(B24,"TTTT")</f>
        <v>TTTT</v>
      </c>
      <c r="B24" s="24" t="n">
        <v>40978</v>
      </c>
      <c r="C24" s="25"/>
      <c r="D24" s="26"/>
      <c r="E24" s="26"/>
      <c r="F24" s="26"/>
      <c r="G24" s="26"/>
      <c r="H24" s="46" t="s">
        <v>35</v>
      </c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42" t="s">
        <v>33</v>
      </c>
      <c r="T24" s="37"/>
      <c r="U24" s="44" t="s">
        <v>34</v>
      </c>
      <c r="V24" s="158" t="s">
        <v>34</v>
      </c>
      <c r="W24" s="45" t="s">
        <v>34</v>
      </c>
    </row>
    <row r="25" customFormat="false" ht="12.75" hidden="false" customHeight="true" outlineLevel="0" collapsed="false">
      <c r="A25" s="23" t="str">
        <f aca="false">TEXT(B25,"TTTT")</f>
        <v>TTTT</v>
      </c>
      <c r="B25" s="24" t="n">
        <v>40979</v>
      </c>
      <c r="C25" s="25"/>
      <c r="D25" s="26"/>
      <c r="E25" s="26"/>
      <c r="F25" s="26"/>
      <c r="G25" s="26"/>
      <c r="H25" s="4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42"/>
      <c r="T25" s="37"/>
      <c r="U25" s="44" t="s">
        <v>34</v>
      </c>
      <c r="V25" s="158" t="s">
        <v>34</v>
      </c>
      <c r="W25" s="45" t="s">
        <v>34</v>
      </c>
    </row>
    <row r="26" customFormat="false" ht="12.75" hidden="false" customHeight="true" outlineLevel="0" collapsed="false">
      <c r="A26" s="23" t="str">
        <f aca="false">TEXT(B26,"TTTT")</f>
        <v>TTTT</v>
      </c>
      <c r="B26" s="24" t="n">
        <v>40985</v>
      </c>
      <c r="C26" s="25"/>
      <c r="D26" s="26"/>
      <c r="E26" s="26"/>
      <c r="F26" s="26"/>
      <c r="G26" s="26"/>
      <c r="H26" s="48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36" t="s">
        <v>33</v>
      </c>
      <c r="T26" s="37"/>
      <c r="U26" s="44" t="s">
        <v>34</v>
      </c>
      <c r="V26" s="159" t="s">
        <v>34</v>
      </c>
      <c r="W26" s="45" t="s">
        <v>34</v>
      </c>
    </row>
    <row r="27" customFormat="false" ht="12.75" hidden="false" customHeight="true" outlineLevel="0" collapsed="false">
      <c r="A27" s="23" t="str">
        <f aca="false">TEXT(B27,"TTTT")</f>
        <v>TTTT</v>
      </c>
      <c r="B27" s="24" t="n">
        <v>40986</v>
      </c>
      <c r="C27" s="25"/>
      <c r="D27" s="26"/>
      <c r="E27" s="26"/>
      <c r="F27" s="26"/>
      <c r="G27" s="26"/>
      <c r="H27" s="49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36"/>
      <c r="T27" s="37"/>
      <c r="U27" s="44" t="s">
        <v>34</v>
      </c>
      <c r="V27" s="158" t="s">
        <v>34</v>
      </c>
      <c r="W27" s="45" t="s">
        <v>34</v>
      </c>
    </row>
    <row r="28" customFormat="false" ht="12.75" hidden="false" customHeight="true" outlineLevel="0" collapsed="false">
      <c r="A28" s="23" t="str">
        <f aca="false">TEXT(B28,"TTTT")</f>
        <v>TTTT</v>
      </c>
      <c r="B28" s="24" t="n">
        <v>40992</v>
      </c>
      <c r="C28" s="25"/>
      <c r="D28" s="26"/>
      <c r="E28" s="26"/>
      <c r="F28" s="26"/>
      <c r="G28" s="26"/>
      <c r="H28" s="49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42" t="s">
        <v>84</v>
      </c>
      <c r="T28" s="160"/>
      <c r="U28" s="161" t="s">
        <v>85</v>
      </c>
      <c r="V28" s="162" t="s">
        <v>34</v>
      </c>
      <c r="W28" s="45" t="s">
        <v>34</v>
      </c>
    </row>
    <row r="29" customFormat="false" ht="12.75" hidden="false" customHeight="false" outlineLevel="0" collapsed="false">
      <c r="A29" s="23" t="str">
        <f aca="false">TEXT(B29,"TTTT")</f>
        <v>TTTT</v>
      </c>
      <c r="B29" s="24" t="n">
        <v>40993</v>
      </c>
      <c r="C29" s="25"/>
      <c r="D29" s="26"/>
      <c r="E29" s="26"/>
      <c r="F29" s="26"/>
      <c r="G29" s="26"/>
      <c r="H29" s="49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42"/>
      <c r="T29" s="160"/>
      <c r="U29" s="161"/>
      <c r="V29" s="105" t="s">
        <v>34</v>
      </c>
      <c r="W29" s="45" t="s">
        <v>34</v>
      </c>
    </row>
    <row r="30" customFormat="false" ht="12.75" hidden="false" customHeight="true" outlineLevel="0" collapsed="false">
      <c r="A30" s="50" t="str">
        <f aca="false">TEXT(B30,"TTTT")</f>
        <v>TTTT</v>
      </c>
      <c r="B30" s="51" t="n">
        <v>40999</v>
      </c>
      <c r="C30" s="25"/>
      <c r="D30" s="26"/>
      <c r="E30" s="52" t="s">
        <v>35</v>
      </c>
      <c r="F30" s="26"/>
      <c r="G30" s="52" t="s">
        <v>35</v>
      </c>
      <c r="H30" s="26"/>
      <c r="I30" s="26"/>
      <c r="J30" s="26"/>
      <c r="K30" s="46" t="s">
        <v>35</v>
      </c>
      <c r="L30" s="26"/>
      <c r="M30" s="52" t="s">
        <v>35</v>
      </c>
      <c r="N30" s="26"/>
      <c r="O30" s="26"/>
      <c r="P30" s="26"/>
      <c r="Q30" s="46" t="s">
        <v>35</v>
      </c>
      <c r="R30" s="27"/>
      <c r="S30" s="36" t="s">
        <v>33</v>
      </c>
      <c r="T30" s="37"/>
      <c r="U30" s="44" t="s">
        <v>34</v>
      </c>
      <c r="V30" s="163" t="s">
        <v>34</v>
      </c>
      <c r="W30" s="45" t="s">
        <v>34</v>
      </c>
    </row>
    <row r="31" customFormat="false" ht="12.75" hidden="false" customHeight="false" outlineLevel="0" collapsed="false">
      <c r="A31" s="23" t="str">
        <f aca="false">TEXT(B31,"TTTT")</f>
        <v>TTTT</v>
      </c>
      <c r="B31" s="24" t="n">
        <v>41000</v>
      </c>
      <c r="C31" s="25"/>
      <c r="D31" s="26"/>
      <c r="E31" s="52"/>
      <c r="F31" s="26"/>
      <c r="G31" s="52"/>
      <c r="H31" s="26"/>
      <c r="I31" s="26"/>
      <c r="J31" s="26"/>
      <c r="K31" s="46"/>
      <c r="L31" s="26"/>
      <c r="M31" s="52"/>
      <c r="N31" s="26"/>
      <c r="O31" s="26"/>
      <c r="P31" s="26"/>
      <c r="Q31" s="46"/>
      <c r="R31" s="27"/>
      <c r="S31" s="36"/>
      <c r="T31" s="37"/>
      <c r="U31" s="47" t="s">
        <v>34</v>
      </c>
      <c r="V31" s="163" t="s">
        <v>34</v>
      </c>
      <c r="W31" s="45" t="s">
        <v>34</v>
      </c>
    </row>
    <row r="32" customFormat="false" ht="12.75" hidden="false" customHeight="true" outlineLevel="0" collapsed="false">
      <c r="A32" s="53" t="str">
        <f aca="false">TEXT(B32,"TTTT")</f>
        <v>TTTT</v>
      </c>
      <c r="B32" s="15" t="n">
        <v>41005</v>
      </c>
      <c r="C32" s="52" t="s">
        <v>35</v>
      </c>
      <c r="D32" s="52" t="s">
        <v>35</v>
      </c>
      <c r="E32" s="52"/>
      <c r="F32" s="52" t="s">
        <v>35</v>
      </c>
      <c r="G32" s="52"/>
      <c r="H32" s="54"/>
      <c r="I32" s="52" t="s">
        <v>35</v>
      </c>
      <c r="J32" s="55" t="s">
        <v>35</v>
      </c>
      <c r="K32" s="46"/>
      <c r="L32" s="46" t="s">
        <v>35</v>
      </c>
      <c r="M32" s="52"/>
      <c r="N32" s="52" t="s">
        <v>35</v>
      </c>
      <c r="O32" s="52" t="s">
        <v>35</v>
      </c>
      <c r="P32" s="52" t="s">
        <v>35</v>
      </c>
      <c r="Q32" s="46"/>
      <c r="R32" s="46" t="s">
        <v>35</v>
      </c>
      <c r="S32" s="153" t="s">
        <v>28</v>
      </c>
      <c r="T32" s="164" t="s">
        <v>37</v>
      </c>
      <c r="U32" s="30" t="s">
        <v>30</v>
      </c>
      <c r="V32" s="30"/>
      <c r="W32" s="30"/>
    </row>
    <row r="33" customFormat="false" ht="12.75" hidden="false" customHeight="true" outlineLevel="0" collapsed="false">
      <c r="A33" s="50" t="str">
        <f aca="false">TEXT(B33,"TTTT")</f>
        <v>TTTT</v>
      </c>
      <c r="B33" s="51" t="n">
        <v>41006</v>
      </c>
      <c r="C33" s="52"/>
      <c r="D33" s="52"/>
      <c r="E33" s="52"/>
      <c r="F33" s="52"/>
      <c r="G33" s="52"/>
      <c r="H33" s="54"/>
      <c r="I33" s="52"/>
      <c r="J33" s="55"/>
      <c r="K33" s="46"/>
      <c r="L33" s="46"/>
      <c r="M33" s="46"/>
      <c r="N33" s="46"/>
      <c r="O33" s="46"/>
      <c r="P33" s="52"/>
      <c r="Q33" s="46"/>
      <c r="R33" s="46"/>
      <c r="S33" s="153"/>
      <c r="T33" s="164"/>
      <c r="U33" s="30"/>
      <c r="V33" s="30"/>
      <c r="W33" s="30"/>
    </row>
    <row r="34" customFormat="false" ht="12.75" hidden="false" customHeight="true" outlineLevel="0" collapsed="false">
      <c r="A34" s="53" t="str">
        <f aca="false">TEXT(B34,"TTTT")</f>
        <v>TTTT</v>
      </c>
      <c r="B34" s="15" t="n">
        <v>41007</v>
      </c>
      <c r="C34" s="52"/>
      <c r="D34" s="52"/>
      <c r="E34" s="52"/>
      <c r="F34" s="52"/>
      <c r="G34" s="52"/>
      <c r="H34" s="54"/>
      <c r="I34" s="52"/>
      <c r="J34" s="55"/>
      <c r="K34" s="46"/>
      <c r="L34" s="46"/>
      <c r="M34" s="46"/>
      <c r="N34" s="46"/>
      <c r="O34" s="46"/>
      <c r="P34" s="57"/>
      <c r="Q34" s="46"/>
      <c r="R34" s="46"/>
      <c r="S34" s="153"/>
      <c r="T34" s="164"/>
      <c r="U34" s="30"/>
      <c r="V34" s="30"/>
      <c r="W34" s="30"/>
    </row>
    <row r="35" customFormat="false" ht="12.75" hidden="false" customHeight="true" outlineLevel="0" collapsed="false">
      <c r="A35" s="53" t="str">
        <f aca="false">TEXT(B35,"TTTT")</f>
        <v>TTTT</v>
      </c>
      <c r="B35" s="15" t="n">
        <v>41008</v>
      </c>
      <c r="C35" s="52"/>
      <c r="D35" s="52"/>
      <c r="E35" s="52"/>
      <c r="F35" s="52"/>
      <c r="G35" s="52"/>
      <c r="H35" s="54"/>
      <c r="I35" s="52"/>
      <c r="J35" s="55"/>
      <c r="K35" s="46"/>
      <c r="L35" s="46"/>
      <c r="M35" s="52"/>
      <c r="N35" s="52"/>
      <c r="O35" s="52"/>
      <c r="P35" s="57"/>
      <c r="Q35" s="46"/>
      <c r="R35" s="46"/>
      <c r="S35" s="153"/>
      <c r="T35" s="164"/>
      <c r="U35" s="30"/>
      <c r="V35" s="30"/>
      <c r="W35" s="30"/>
    </row>
    <row r="36" customFormat="false" ht="12.75" hidden="false" customHeight="true" outlineLevel="0" collapsed="false">
      <c r="A36" s="23" t="str">
        <f aca="false">TEXT(B36,"TTTT")</f>
        <v>TTTT</v>
      </c>
      <c r="B36" s="24" t="n">
        <v>41013</v>
      </c>
      <c r="C36" s="60"/>
      <c r="D36" s="52"/>
      <c r="E36" s="52"/>
      <c r="F36" s="52"/>
      <c r="G36" s="61"/>
      <c r="H36" s="54"/>
      <c r="I36" s="52"/>
      <c r="J36" s="62"/>
      <c r="K36" s="62"/>
      <c r="L36" s="46"/>
      <c r="N36" s="52"/>
      <c r="O36" s="52"/>
      <c r="P36" s="63"/>
      <c r="Q36" s="64"/>
      <c r="R36" s="65"/>
      <c r="S36" s="153" t="s">
        <v>33</v>
      </c>
      <c r="T36" s="164"/>
      <c r="U36" s="44" t="s">
        <v>34</v>
      </c>
      <c r="V36" s="158" t="s">
        <v>34</v>
      </c>
      <c r="W36" s="45" t="s">
        <v>34</v>
      </c>
    </row>
    <row r="37" customFormat="false" ht="12.75" hidden="false" customHeight="true" outlineLevel="0" collapsed="false">
      <c r="A37" s="23" t="str">
        <f aca="false">TEXT(B37,"TTTT")</f>
        <v>TTTT</v>
      </c>
      <c r="B37" s="24" t="n">
        <v>41014</v>
      </c>
      <c r="C37" s="60"/>
      <c r="H37" s="54"/>
      <c r="J37" s="61"/>
      <c r="K37" s="66"/>
      <c r="L37" s="62"/>
      <c r="S37" s="153"/>
      <c r="T37" s="164"/>
      <c r="U37" s="44" t="s">
        <v>34</v>
      </c>
      <c r="V37" s="158" t="s">
        <v>34</v>
      </c>
      <c r="W37" s="45" t="s">
        <v>34</v>
      </c>
    </row>
    <row r="38" customFormat="false" ht="12.75" hidden="false" customHeight="true" outlineLevel="0" collapsed="false">
      <c r="A38" s="23" t="str">
        <f aca="false">TEXT(B38,"TTTT")</f>
        <v>TTTT</v>
      </c>
      <c r="B38" s="24" t="n">
        <v>41020</v>
      </c>
      <c r="C38" s="60"/>
      <c r="H38" s="54"/>
      <c r="L38" s="61"/>
      <c r="S38" s="165" t="s">
        <v>33</v>
      </c>
      <c r="T38" s="164"/>
      <c r="U38" s="44" t="s">
        <v>34</v>
      </c>
      <c r="V38" s="158" t="s">
        <v>34</v>
      </c>
      <c r="W38" s="45" t="s">
        <v>34</v>
      </c>
    </row>
    <row r="39" customFormat="false" ht="12.75" hidden="false" customHeight="true" outlineLevel="0" collapsed="false">
      <c r="A39" s="23" t="str">
        <f aca="false">TEXT(B39,"TTTT")</f>
        <v>TTTT</v>
      </c>
      <c r="B39" s="68" t="n">
        <v>41021</v>
      </c>
      <c r="H39" s="54"/>
      <c r="I39" s="66"/>
      <c r="J39" s="61"/>
      <c r="L39" s="61"/>
      <c r="M39" s="61"/>
      <c r="N39" s="66"/>
      <c r="P39" s="61"/>
      <c r="S39" s="165"/>
      <c r="T39" s="164"/>
      <c r="U39" s="44" t="s">
        <v>34</v>
      </c>
      <c r="V39" s="158" t="s">
        <v>34</v>
      </c>
      <c r="W39" s="45" t="s">
        <v>34</v>
      </c>
    </row>
    <row r="40" customFormat="false" ht="12.75" hidden="false" customHeight="true" outlineLevel="0" collapsed="false">
      <c r="A40" s="23" t="str">
        <f aca="false">TEXT(B40,"TTTT")</f>
        <v>TTTT</v>
      </c>
      <c r="B40" s="68" t="n">
        <v>4102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65" t="s">
        <v>33</v>
      </c>
      <c r="T40" s="159"/>
      <c r="U40" s="44" t="s">
        <v>34</v>
      </c>
      <c r="V40" s="158" t="s">
        <v>34</v>
      </c>
      <c r="W40" s="45" t="s">
        <v>34</v>
      </c>
    </row>
    <row r="41" customFormat="false" ht="12.75" hidden="false" customHeight="true" outlineLevel="0" collapsed="false">
      <c r="A41" s="23" t="str">
        <f aca="false">TEXT(B41,"TTTT")</f>
        <v>TTTT</v>
      </c>
      <c r="B41" s="24" t="n">
        <v>41028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165" t="s">
        <v>84</v>
      </c>
      <c r="T41" s="158"/>
      <c r="U41" s="166" t="s">
        <v>40</v>
      </c>
      <c r="V41" s="158" t="s">
        <v>34</v>
      </c>
      <c r="W41" s="45" t="s">
        <v>34</v>
      </c>
    </row>
    <row r="42" customFormat="false" ht="12.75" hidden="false" customHeight="false" outlineLevel="0" collapsed="false">
      <c r="A42" s="53" t="str">
        <f aca="false">TEXT(B42,"TTTT")</f>
        <v>TTTT</v>
      </c>
      <c r="B42" s="15" t="n">
        <v>41030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165"/>
      <c r="T42" s="167" t="s">
        <v>41</v>
      </c>
      <c r="U42" s="166"/>
      <c r="V42" s="158" t="s">
        <v>34</v>
      </c>
      <c r="W42" s="45" t="s">
        <v>34</v>
      </c>
    </row>
    <row r="43" customFormat="false" ht="12.75" hidden="false" customHeight="true" outlineLevel="0" collapsed="false">
      <c r="A43" s="50" t="str">
        <f aca="false">TEXT(B43,"TTTT")</f>
        <v>TTTT</v>
      </c>
      <c r="B43" s="51" t="n">
        <v>41034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36" t="s">
        <v>33</v>
      </c>
      <c r="T43" s="37"/>
      <c r="U43" s="168" t="s">
        <v>34</v>
      </c>
      <c r="V43" s="158" t="s">
        <v>34</v>
      </c>
      <c r="W43" s="45" t="s">
        <v>34</v>
      </c>
    </row>
    <row r="44" customFormat="false" ht="12.75" hidden="false" customHeight="false" outlineLevel="0" collapsed="false">
      <c r="A44" s="23" t="str">
        <f aca="false">TEXT(B44,"TTTT")</f>
        <v>TTTT</v>
      </c>
      <c r="B44" s="24" t="n">
        <v>41035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36"/>
      <c r="T44" s="37"/>
      <c r="U44" s="44" t="s">
        <v>34</v>
      </c>
      <c r="V44" s="158" t="s">
        <v>34</v>
      </c>
      <c r="W44" s="45" t="s">
        <v>34</v>
      </c>
    </row>
    <row r="45" customFormat="false" ht="12.75" hidden="false" customHeight="true" outlineLevel="0" collapsed="false">
      <c r="A45" s="23" t="str">
        <f aca="false">TEXT(B45,"TTTT")</f>
        <v>TTTT</v>
      </c>
      <c r="B45" s="24" t="n">
        <v>41041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36" t="s">
        <v>33</v>
      </c>
      <c r="T45" s="37"/>
      <c r="U45" s="44" t="s">
        <v>34</v>
      </c>
      <c r="V45" s="158" t="s">
        <v>34</v>
      </c>
      <c r="W45" s="45" t="s">
        <v>34</v>
      </c>
    </row>
    <row r="46" customFormat="false" ht="12.75" hidden="false" customHeight="false" outlineLevel="0" collapsed="false">
      <c r="A46" s="23" t="str">
        <f aca="false">TEXT(B46,"TTTT")</f>
        <v>TTTT</v>
      </c>
      <c r="B46" s="24" t="n">
        <v>41042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36"/>
      <c r="T46" s="37"/>
      <c r="U46" s="44" t="s">
        <v>34</v>
      </c>
      <c r="V46" s="158" t="s">
        <v>34</v>
      </c>
      <c r="W46" s="45" t="s">
        <v>34</v>
      </c>
    </row>
    <row r="47" customFormat="false" ht="12.75" hidden="false" customHeight="false" outlineLevel="0" collapsed="false">
      <c r="A47" s="53" t="str">
        <f aca="false">TEXT(B47,"TTTT")</f>
        <v>TTTT</v>
      </c>
      <c r="B47" s="15" t="n">
        <v>4104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76" t="s">
        <v>33</v>
      </c>
      <c r="T47" s="77" t="s">
        <v>43</v>
      </c>
      <c r="U47" s="47" t="s">
        <v>34</v>
      </c>
      <c r="V47" s="159" t="s">
        <v>34</v>
      </c>
      <c r="W47" s="78" t="s">
        <v>34</v>
      </c>
    </row>
    <row r="48" customFormat="false" ht="12.75" hidden="false" customHeight="true" outlineLevel="0" collapsed="false">
      <c r="A48" s="50" t="str">
        <f aca="false">TEXT(B48,"TTTT")</f>
        <v>TTTT</v>
      </c>
      <c r="B48" s="51" t="n">
        <v>41048</v>
      </c>
      <c r="C48" s="25"/>
      <c r="D48" s="26"/>
      <c r="E48" s="79" t="s">
        <v>44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153" t="s">
        <v>33</v>
      </c>
      <c r="T48" s="89"/>
      <c r="U48" s="44" t="s">
        <v>34</v>
      </c>
      <c r="V48" s="169" t="s">
        <v>34</v>
      </c>
      <c r="W48" s="45" t="s">
        <v>34</v>
      </c>
    </row>
    <row r="49" customFormat="false" ht="12.75" hidden="false" customHeight="false" outlineLevel="0" collapsed="false">
      <c r="A49" s="23" t="str">
        <f aca="false">TEXT(B49,"TTTT")</f>
        <v>TTTT</v>
      </c>
      <c r="B49" s="24" t="n">
        <v>4104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153"/>
      <c r="T49" s="89"/>
      <c r="U49" s="44" t="s">
        <v>34</v>
      </c>
      <c r="V49" s="170" t="s">
        <v>34</v>
      </c>
      <c r="W49" s="45" t="s">
        <v>34</v>
      </c>
    </row>
    <row r="50" customFormat="false" ht="12.75" hidden="false" customHeight="true" outlineLevel="0" collapsed="false">
      <c r="A50" s="23" t="str">
        <f aca="false">TEXT(B50,"TTTT")</f>
        <v>TTTT</v>
      </c>
      <c r="B50" s="24" t="n">
        <v>41055</v>
      </c>
      <c r="C50" s="25"/>
      <c r="D50" s="26"/>
      <c r="E50" s="26"/>
      <c r="F50" s="26"/>
      <c r="G50" s="26"/>
      <c r="H50" s="26"/>
      <c r="I50" s="26"/>
      <c r="J50" s="80" t="s">
        <v>47</v>
      </c>
      <c r="K50" s="26"/>
      <c r="L50" s="26"/>
      <c r="M50" s="26"/>
      <c r="N50" s="26"/>
      <c r="O50" s="26"/>
      <c r="P50" s="80" t="s">
        <v>47</v>
      </c>
      <c r="Q50" s="26"/>
      <c r="R50" s="81" t="s">
        <v>47</v>
      </c>
      <c r="S50" s="36" t="s">
        <v>28</v>
      </c>
      <c r="T50" s="37" t="s">
        <v>48</v>
      </c>
      <c r="U50" s="30" t="s">
        <v>30</v>
      </c>
      <c r="V50" s="30"/>
      <c r="W50" s="30"/>
    </row>
    <row r="51" customFormat="false" ht="12.75" hidden="false" customHeight="true" outlineLevel="0" collapsed="false">
      <c r="A51" s="53" t="str">
        <f aca="false">TEXT(B51,"TTTT")</f>
        <v>TTTT</v>
      </c>
      <c r="B51" s="15" t="n">
        <v>41056</v>
      </c>
      <c r="C51" s="25"/>
      <c r="D51" s="26"/>
      <c r="E51" s="26"/>
      <c r="F51" s="26"/>
      <c r="G51" s="26"/>
      <c r="H51" s="26"/>
      <c r="I51" s="26"/>
      <c r="J51" s="80"/>
      <c r="K51" s="26"/>
      <c r="L51" s="26"/>
      <c r="M51" s="26"/>
      <c r="N51" s="26"/>
      <c r="O51" s="26"/>
      <c r="P51" s="48"/>
      <c r="Q51" s="26"/>
      <c r="R51" s="81"/>
      <c r="S51" s="36"/>
      <c r="T51" s="37"/>
      <c r="U51" s="30"/>
      <c r="V51" s="30"/>
      <c r="W51" s="30"/>
    </row>
    <row r="52" customFormat="false" ht="12.75" hidden="false" customHeight="true" outlineLevel="0" collapsed="false">
      <c r="A52" s="53" t="str">
        <f aca="false">TEXT(B52,"TTTT")</f>
        <v>TTTT</v>
      </c>
      <c r="B52" s="15" t="n">
        <v>41057</v>
      </c>
      <c r="C52" s="25"/>
      <c r="D52" s="26"/>
      <c r="E52" s="26"/>
      <c r="F52" s="26"/>
      <c r="G52" s="26"/>
      <c r="H52" s="26"/>
      <c r="I52" s="26"/>
      <c r="J52" s="80"/>
      <c r="K52" s="26"/>
      <c r="L52" s="26"/>
      <c r="M52" s="26"/>
      <c r="N52" s="26"/>
      <c r="O52" s="26"/>
      <c r="P52" s="49"/>
      <c r="Q52" s="26"/>
      <c r="R52" s="81"/>
      <c r="S52" s="36"/>
      <c r="T52" s="37"/>
      <c r="U52" s="30"/>
      <c r="V52" s="30"/>
      <c r="W52" s="30"/>
    </row>
    <row r="53" customFormat="false" ht="12.75" hidden="false" customHeight="true" outlineLevel="0" collapsed="false">
      <c r="A53" s="23" t="str">
        <f aca="false">TEXT(B53,"TTTT")</f>
        <v>TTTT</v>
      </c>
      <c r="B53" s="24" t="n">
        <v>41062</v>
      </c>
      <c r="C53" s="81" t="s">
        <v>47</v>
      </c>
      <c r="D53" s="81" t="s">
        <v>47</v>
      </c>
      <c r="E53" s="26"/>
      <c r="F53" s="26"/>
      <c r="G53" s="26"/>
      <c r="H53" s="26"/>
      <c r="I53" s="26"/>
      <c r="J53" s="48"/>
      <c r="K53" s="26"/>
      <c r="L53" s="26"/>
      <c r="M53" s="26"/>
      <c r="N53" s="26"/>
      <c r="O53" s="26"/>
      <c r="P53" s="26"/>
      <c r="Q53" s="26"/>
      <c r="R53" s="27"/>
      <c r="S53" s="36" t="s">
        <v>33</v>
      </c>
      <c r="T53" s="171" t="s">
        <v>86</v>
      </c>
      <c r="U53" s="84" t="s">
        <v>34</v>
      </c>
      <c r="V53" s="172" t="s">
        <v>46</v>
      </c>
      <c r="W53" s="85" t="s">
        <v>34</v>
      </c>
    </row>
    <row r="54" customFormat="false" ht="12.75" hidden="false" customHeight="true" outlineLevel="0" collapsed="false">
      <c r="A54" s="23" t="str">
        <f aca="false">TEXT(B54,"TTTT")</f>
        <v>TTTT</v>
      </c>
      <c r="B54" s="24" t="n">
        <v>41063</v>
      </c>
      <c r="C54" s="81"/>
      <c r="D54" s="81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36"/>
      <c r="T54" s="171"/>
      <c r="U54" s="84" t="s">
        <v>34</v>
      </c>
      <c r="V54" s="172"/>
      <c r="W54" s="85" t="s">
        <v>34</v>
      </c>
    </row>
    <row r="55" customFormat="false" ht="12.75" hidden="false" customHeight="true" outlineLevel="0" collapsed="false">
      <c r="A55" s="53" t="str">
        <f aca="false">TEXT(B55,"TTTT")</f>
        <v>TTTT</v>
      </c>
      <c r="B55" s="15" t="n">
        <v>41067</v>
      </c>
      <c r="C55" s="81"/>
      <c r="D55" s="81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165" t="s">
        <v>33</v>
      </c>
      <c r="T55" s="96" t="s">
        <v>49</v>
      </c>
      <c r="U55" s="173" t="s">
        <v>34</v>
      </c>
      <c r="V55" s="174" t="s">
        <v>34</v>
      </c>
      <c r="W55" s="175" t="s">
        <v>34</v>
      </c>
    </row>
    <row r="56" customFormat="false" ht="12.75" hidden="false" customHeight="true" outlineLevel="0" collapsed="false">
      <c r="A56" s="23" t="str">
        <f aca="false">TEXT(B56,"TTTT")</f>
        <v>TTTT</v>
      </c>
      <c r="B56" s="24" t="n">
        <v>41069</v>
      </c>
      <c r="C56" s="81"/>
      <c r="D56" s="81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165" t="s">
        <v>39</v>
      </c>
      <c r="T56" s="96"/>
      <c r="U56" s="176" t="s">
        <v>51</v>
      </c>
      <c r="V56" s="177" t="s">
        <v>87</v>
      </c>
      <c r="W56" s="177"/>
    </row>
    <row r="57" customFormat="false" ht="12.75" hidden="false" customHeight="true" outlineLevel="0" collapsed="false">
      <c r="A57" s="23" t="str">
        <f aca="false">TEXT(B57,"TTTT")</f>
        <v>TTTT</v>
      </c>
      <c r="B57" s="24" t="n">
        <v>41070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165"/>
      <c r="T57" s="96"/>
      <c r="U57" s="176"/>
      <c r="V57" s="177"/>
      <c r="W57" s="177"/>
    </row>
    <row r="58" customFormat="false" ht="12.75" hidden="false" customHeight="true" outlineLevel="0" collapsed="false">
      <c r="A58" s="23" t="str">
        <f aca="false">TEXT(B58,"TTTT")</f>
        <v>TTTT</v>
      </c>
      <c r="B58" s="24" t="n">
        <v>41076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42" t="s">
        <v>33</v>
      </c>
      <c r="T58" s="160"/>
      <c r="U58" s="102" t="s">
        <v>34</v>
      </c>
      <c r="V58" s="178" t="s">
        <v>34</v>
      </c>
      <c r="W58" s="92" t="s">
        <v>34</v>
      </c>
      <c r="X58" s="93"/>
    </row>
    <row r="59" customFormat="false" ht="12.75" hidden="false" customHeight="true" outlineLevel="0" collapsed="false">
      <c r="A59" s="23" t="str">
        <f aca="false">TEXT(B59,"TTTT")</f>
        <v>TTTT</v>
      </c>
      <c r="B59" s="24" t="n">
        <v>41077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42"/>
      <c r="T59" s="160"/>
      <c r="U59" s="102" t="s">
        <v>34</v>
      </c>
      <c r="V59" s="178" t="s">
        <v>34</v>
      </c>
      <c r="W59" s="92" t="s">
        <v>34</v>
      </c>
      <c r="X59" s="93"/>
    </row>
    <row r="60" customFormat="false" ht="12.75" hidden="false" customHeight="true" outlineLevel="0" collapsed="false">
      <c r="A60" s="23" t="str">
        <f aca="false">TEXT(B60,"TTTT")</f>
        <v>TTTT</v>
      </c>
      <c r="B60" s="24" t="n">
        <v>41083</v>
      </c>
      <c r="C60" s="25"/>
      <c r="D60" s="26"/>
      <c r="E60" s="94" t="s">
        <v>52</v>
      </c>
      <c r="F60" s="94" t="s">
        <v>52</v>
      </c>
      <c r="G60" s="26"/>
      <c r="H60" s="94" t="s">
        <v>52</v>
      </c>
      <c r="I60" s="26"/>
      <c r="J60" s="94" t="s">
        <v>52</v>
      </c>
      <c r="K60" s="26"/>
      <c r="L60" s="26"/>
      <c r="M60" s="26"/>
      <c r="N60" s="26"/>
      <c r="O60" s="26"/>
      <c r="P60" s="26"/>
      <c r="Q60" s="26"/>
      <c r="R60" s="27"/>
      <c r="S60" s="165" t="s">
        <v>33</v>
      </c>
      <c r="T60" s="96"/>
      <c r="U60" s="44" t="s">
        <v>34</v>
      </c>
      <c r="V60" s="163" t="s">
        <v>34</v>
      </c>
      <c r="W60" s="85" t="s">
        <v>34</v>
      </c>
    </row>
    <row r="61" customFormat="false" ht="12.75" hidden="false" customHeight="true" outlineLevel="0" collapsed="false">
      <c r="A61" s="23" t="str">
        <f aca="false">TEXT(B61,"TTTT")</f>
        <v>TTTT</v>
      </c>
      <c r="B61" s="24" t="n">
        <v>41084</v>
      </c>
      <c r="C61" s="25"/>
      <c r="D61" s="26"/>
      <c r="E61" s="94"/>
      <c r="F61" s="94"/>
      <c r="G61" s="26"/>
      <c r="H61" s="94"/>
      <c r="I61" s="26"/>
      <c r="J61" s="94"/>
      <c r="K61" s="26"/>
      <c r="L61" s="26"/>
      <c r="M61" s="26"/>
      <c r="N61" s="26"/>
      <c r="O61" s="26"/>
      <c r="P61" s="26"/>
      <c r="Q61" s="26"/>
      <c r="R61" s="27"/>
      <c r="S61" s="165"/>
      <c r="T61" s="96"/>
      <c r="U61" s="44" t="s">
        <v>34</v>
      </c>
      <c r="V61" s="163" t="s">
        <v>34</v>
      </c>
      <c r="W61" s="85" t="s">
        <v>34</v>
      </c>
    </row>
    <row r="62" customFormat="false" ht="12.75" hidden="false" customHeight="true" outlineLevel="0" collapsed="false">
      <c r="A62" s="23" t="str">
        <f aca="false">TEXT(B62,"TTTT")</f>
        <v>TTTT</v>
      </c>
      <c r="B62" s="24" t="n">
        <v>41090</v>
      </c>
      <c r="C62" s="25"/>
      <c r="D62" s="26"/>
      <c r="E62" s="94"/>
      <c r="F62" s="94"/>
      <c r="G62" s="26"/>
      <c r="H62" s="94"/>
      <c r="I62" s="26"/>
      <c r="J62" s="94"/>
      <c r="K62" s="26"/>
      <c r="L62" s="26"/>
      <c r="M62" s="26"/>
      <c r="N62" s="26"/>
      <c r="O62" s="26"/>
      <c r="P62" s="26"/>
      <c r="Q62" s="94" t="s">
        <v>52</v>
      </c>
      <c r="R62" s="27"/>
      <c r="S62" s="153" t="s">
        <v>33</v>
      </c>
      <c r="T62" s="179"/>
      <c r="U62" s="42" t="s">
        <v>34</v>
      </c>
      <c r="V62" s="165" t="s">
        <v>34</v>
      </c>
      <c r="W62" s="99" t="s">
        <v>34</v>
      </c>
    </row>
    <row r="63" customFormat="false" ht="12.75" hidden="false" customHeight="true" outlineLevel="0" collapsed="false">
      <c r="A63" s="23" t="str">
        <f aca="false">TEXT(B63,"TTTT")</f>
        <v>TTTT</v>
      </c>
      <c r="B63" s="24" t="n">
        <v>41091</v>
      </c>
      <c r="C63" s="25"/>
      <c r="D63" s="26"/>
      <c r="E63" s="94"/>
      <c r="F63" s="94"/>
      <c r="G63" s="26"/>
      <c r="H63" s="94"/>
      <c r="I63" s="26"/>
      <c r="J63" s="94"/>
      <c r="K63" s="26"/>
      <c r="L63" s="26"/>
      <c r="M63" s="26"/>
      <c r="N63" s="26"/>
      <c r="O63" s="26"/>
      <c r="P63" s="26"/>
      <c r="Q63" s="94"/>
      <c r="R63" s="27"/>
      <c r="S63" s="153"/>
      <c r="T63" s="179"/>
      <c r="U63" s="42" t="s">
        <v>34</v>
      </c>
      <c r="V63" s="165" t="s">
        <v>34</v>
      </c>
      <c r="W63" s="99" t="s">
        <v>34</v>
      </c>
    </row>
    <row r="64" customFormat="false" ht="12.75" hidden="false" customHeight="true" outlineLevel="0" collapsed="false">
      <c r="A64" s="23" t="str">
        <f aca="false">TEXT(B64,"TTTT")</f>
        <v>TTTT</v>
      </c>
      <c r="B64" s="24" t="n">
        <v>41097</v>
      </c>
      <c r="C64" s="25"/>
      <c r="D64" s="26"/>
      <c r="E64" s="94"/>
      <c r="F64" s="94"/>
      <c r="G64" s="26"/>
      <c r="H64" s="94"/>
      <c r="I64" s="94" t="s">
        <v>52</v>
      </c>
      <c r="J64" s="94"/>
      <c r="K64" s="26"/>
      <c r="L64" s="26"/>
      <c r="M64" s="101" t="s">
        <v>52</v>
      </c>
      <c r="N64" s="94" t="s">
        <v>52</v>
      </c>
      <c r="O64" s="26"/>
      <c r="P64" s="26"/>
      <c r="Q64" s="94"/>
      <c r="R64" s="27"/>
      <c r="S64" s="165" t="s">
        <v>33</v>
      </c>
      <c r="T64" s="96"/>
      <c r="U64" s="102" t="s">
        <v>34</v>
      </c>
      <c r="V64" s="29" t="s">
        <v>34</v>
      </c>
      <c r="W64" s="103" t="s">
        <v>34</v>
      </c>
    </row>
    <row r="65" customFormat="false" ht="12.75" hidden="false" customHeight="true" outlineLevel="0" collapsed="false">
      <c r="A65" s="23" t="str">
        <f aca="false">TEXT(B65,"TTTT")</f>
        <v>TTTT</v>
      </c>
      <c r="B65" s="24" t="n">
        <v>41098</v>
      </c>
      <c r="C65" s="25"/>
      <c r="D65" s="26"/>
      <c r="E65" s="94"/>
      <c r="F65" s="94"/>
      <c r="G65" s="26"/>
      <c r="H65" s="94"/>
      <c r="I65" s="94"/>
      <c r="J65" s="94"/>
      <c r="K65" s="26"/>
      <c r="L65" s="26"/>
      <c r="M65" s="101"/>
      <c r="N65" s="94"/>
      <c r="O65" s="26"/>
      <c r="P65" s="26"/>
      <c r="Q65" s="94"/>
      <c r="R65" s="27"/>
      <c r="S65" s="165"/>
      <c r="T65" s="96"/>
      <c r="U65" s="91" t="s">
        <v>34</v>
      </c>
      <c r="V65" s="29" t="s">
        <v>34</v>
      </c>
      <c r="W65" s="92" t="s">
        <v>34</v>
      </c>
      <c r="X65" s="93"/>
    </row>
    <row r="66" customFormat="false" ht="12.75" hidden="false" customHeight="true" outlineLevel="0" collapsed="false">
      <c r="A66" s="23" t="str">
        <f aca="false">TEXT(B66,"TTTT")</f>
        <v>TTTT</v>
      </c>
      <c r="B66" s="24" t="n">
        <v>41104</v>
      </c>
      <c r="C66" s="25"/>
      <c r="D66" s="26"/>
      <c r="E66" s="94"/>
      <c r="F66" s="94"/>
      <c r="G66" s="26"/>
      <c r="H66" s="94"/>
      <c r="I66" s="94"/>
      <c r="J66" s="94"/>
      <c r="K66" s="26"/>
      <c r="L66" s="94" t="s">
        <v>52</v>
      </c>
      <c r="M66" s="101"/>
      <c r="N66" s="94"/>
      <c r="O66" s="26"/>
      <c r="P66" s="26"/>
      <c r="Q66" s="94"/>
      <c r="R66" s="27"/>
      <c r="S66" s="153" t="s">
        <v>33</v>
      </c>
      <c r="T66" s="96"/>
      <c r="U66" s="44" t="s">
        <v>34</v>
      </c>
      <c r="V66" s="159" t="s">
        <v>34</v>
      </c>
      <c r="W66" s="45" t="s">
        <v>34</v>
      </c>
    </row>
    <row r="67" customFormat="false" ht="12.75" hidden="false" customHeight="true" outlineLevel="0" collapsed="false">
      <c r="A67" s="23" t="str">
        <f aca="false">TEXT(B67,"TTTT")</f>
        <v>TTTT</v>
      </c>
      <c r="B67" s="24" t="n">
        <v>41105</v>
      </c>
      <c r="C67" s="25"/>
      <c r="D67" s="26"/>
      <c r="E67" s="94"/>
      <c r="F67" s="94"/>
      <c r="G67" s="26"/>
      <c r="H67" s="94"/>
      <c r="I67" s="94"/>
      <c r="J67" s="94"/>
      <c r="K67" s="26"/>
      <c r="L67" s="94"/>
      <c r="M67" s="101"/>
      <c r="N67" s="94"/>
      <c r="O67" s="26"/>
      <c r="P67" s="26"/>
      <c r="Q67" s="94"/>
      <c r="R67" s="27"/>
      <c r="S67" s="153"/>
      <c r="T67" s="96"/>
      <c r="U67" s="180" t="s">
        <v>34</v>
      </c>
      <c r="V67" s="159" t="s">
        <v>34</v>
      </c>
      <c r="W67" s="45" t="s">
        <v>34</v>
      </c>
    </row>
    <row r="68" customFormat="false" ht="12.75" hidden="false" customHeight="true" outlineLevel="0" collapsed="false">
      <c r="A68" s="23" t="str">
        <f aca="false">TEXT(B68,"TTTT")</f>
        <v>TTTT</v>
      </c>
      <c r="B68" s="24" t="n">
        <v>41111</v>
      </c>
      <c r="C68" s="25"/>
      <c r="D68" s="26"/>
      <c r="E68" s="94"/>
      <c r="F68" s="94"/>
      <c r="G68" s="26"/>
      <c r="H68" s="94"/>
      <c r="I68" s="94"/>
      <c r="J68" s="94"/>
      <c r="K68" s="26"/>
      <c r="L68" s="94"/>
      <c r="M68" s="101"/>
      <c r="N68" s="94"/>
      <c r="O68" s="26"/>
      <c r="P68" s="26"/>
      <c r="Q68" s="94"/>
      <c r="R68" s="27"/>
      <c r="S68" s="165" t="s">
        <v>39</v>
      </c>
      <c r="T68" s="96"/>
      <c r="U68" s="166" t="s">
        <v>54</v>
      </c>
      <c r="V68" s="181" t="s">
        <v>28</v>
      </c>
      <c r="W68" s="181"/>
    </row>
    <row r="69" customFormat="false" ht="12.75" hidden="false" customHeight="true" outlineLevel="0" collapsed="false">
      <c r="A69" s="23" t="str">
        <f aca="false">TEXT(B69,"TTTT")</f>
        <v>TTTT</v>
      </c>
      <c r="B69" s="24" t="n">
        <v>41112</v>
      </c>
      <c r="C69" s="25"/>
      <c r="D69" s="26"/>
      <c r="E69" s="94"/>
      <c r="F69" s="94"/>
      <c r="G69" s="26"/>
      <c r="H69" s="94"/>
      <c r="I69" s="94"/>
      <c r="J69" s="94"/>
      <c r="K69" s="26"/>
      <c r="L69" s="94"/>
      <c r="M69" s="101"/>
      <c r="N69" s="94"/>
      <c r="O69" s="26"/>
      <c r="P69" s="26"/>
      <c r="Q69" s="94"/>
      <c r="R69" s="27"/>
      <c r="S69" s="165"/>
      <c r="T69" s="96"/>
      <c r="U69" s="166"/>
      <c r="V69" s="181"/>
      <c r="W69" s="181"/>
    </row>
    <row r="70" customFormat="false" ht="12.75" hidden="false" customHeight="true" outlineLevel="0" collapsed="false">
      <c r="A70" s="23" t="str">
        <f aca="false">TEXT(B70,"TTTT")</f>
        <v>TTTT</v>
      </c>
      <c r="B70" s="24" t="n">
        <v>41118</v>
      </c>
      <c r="C70" s="94" t="s">
        <v>52</v>
      </c>
      <c r="D70" s="26"/>
      <c r="E70" s="94"/>
      <c r="F70" s="94"/>
      <c r="G70" s="94" t="s">
        <v>52</v>
      </c>
      <c r="H70" s="94"/>
      <c r="I70" s="94"/>
      <c r="J70" s="94"/>
      <c r="K70" s="94" t="s">
        <v>52</v>
      </c>
      <c r="L70" s="94"/>
      <c r="M70" s="101"/>
      <c r="N70" s="94"/>
      <c r="O70" s="94" t="s">
        <v>52</v>
      </c>
      <c r="P70" s="94" t="s">
        <v>52</v>
      </c>
      <c r="Q70" s="94"/>
      <c r="R70" s="94" t="s">
        <v>52</v>
      </c>
      <c r="S70" s="165" t="s">
        <v>28</v>
      </c>
      <c r="T70" s="96"/>
      <c r="U70" s="182" t="s">
        <v>88</v>
      </c>
      <c r="V70" s="182"/>
      <c r="W70" s="182"/>
    </row>
    <row r="71" customFormat="false" ht="12.75" hidden="false" customHeight="true" outlineLevel="0" collapsed="false">
      <c r="A71" s="23" t="str">
        <f aca="false">TEXT(B71,"TTTT")</f>
        <v>TTTT</v>
      </c>
      <c r="B71" s="24" t="n">
        <v>41119</v>
      </c>
      <c r="C71" s="94"/>
      <c r="D71" s="26"/>
      <c r="E71" s="94"/>
      <c r="F71" s="94"/>
      <c r="G71" s="94"/>
      <c r="H71" s="94"/>
      <c r="I71" s="94"/>
      <c r="J71" s="94"/>
      <c r="K71" s="94"/>
      <c r="L71" s="94"/>
      <c r="M71" s="101"/>
      <c r="N71" s="94"/>
      <c r="O71" s="94"/>
      <c r="P71" s="94"/>
      <c r="Q71" s="94"/>
      <c r="R71" s="94"/>
      <c r="S71" s="165"/>
      <c r="T71" s="96"/>
      <c r="U71" s="182"/>
      <c r="V71" s="182"/>
      <c r="W71" s="182"/>
    </row>
    <row r="72" customFormat="false" ht="12.95" hidden="false" customHeight="true" outlineLevel="0" collapsed="false">
      <c r="A72" s="23" t="str">
        <f aca="false">TEXT(B72,"TTTT")</f>
        <v>TTTT</v>
      </c>
      <c r="B72" s="24" t="n">
        <v>41125</v>
      </c>
      <c r="C72" s="94"/>
      <c r="D72" s="94" t="s">
        <v>52</v>
      </c>
      <c r="E72" s="94"/>
      <c r="F72" s="94"/>
      <c r="G72" s="94"/>
      <c r="H72" s="49"/>
      <c r="I72" s="94"/>
      <c r="J72" s="94"/>
      <c r="K72" s="94"/>
      <c r="L72" s="94"/>
      <c r="M72" s="101"/>
      <c r="N72" s="94"/>
      <c r="O72" s="94"/>
      <c r="P72" s="94"/>
      <c r="Q72" s="94"/>
      <c r="R72" s="94"/>
      <c r="S72" s="165" t="s">
        <v>28</v>
      </c>
      <c r="T72" s="96"/>
      <c r="U72" s="182"/>
      <c r="V72" s="182"/>
      <c r="W72" s="182"/>
    </row>
    <row r="73" s="3" customFormat="true" ht="12.75" hidden="false" customHeight="true" outlineLevel="0" collapsed="false">
      <c r="A73" s="23" t="str">
        <f aca="false">TEXT(B73,"TTTT")</f>
        <v>TTTT</v>
      </c>
      <c r="B73" s="24" t="n">
        <v>41126</v>
      </c>
      <c r="C73" s="94"/>
      <c r="D73" s="94"/>
      <c r="E73" s="26"/>
      <c r="F73" s="26"/>
      <c r="G73" s="94"/>
      <c r="H73" s="26"/>
      <c r="I73" s="94"/>
      <c r="J73" s="26"/>
      <c r="K73" s="94"/>
      <c r="L73" s="94"/>
      <c r="M73" s="101"/>
      <c r="N73" s="94"/>
      <c r="O73" s="94"/>
      <c r="P73" s="94"/>
      <c r="Q73" s="49"/>
      <c r="R73" s="94"/>
      <c r="S73" s="165"/>
      <c r="T73" s="96"/>
      <c r="U73" s="182"/>
      <c r="V73" s="182"/>
      <c r="W73" s="182"/>
    </row>
    <row r="74" s="3" customFormat="true" ht="12.75" hidden="false" customHeight="true" outlineLevel="0" collapsed="false">
      <c r="A74" s="23" t="str">
        <f aca="false">TEXT(B74,"TTTT")</f>
        <v>TTTT</v>
      </c>
      <c r="B74" s="24" t="n">
        <v>41132</v>
      </c>
      <c r="C74" s="94"/>
      <c r="D74" s="94"/>
      <c r="E74" s="26"/>
      <c r="F74" s="26"/>
      <c r="G74" s="94"/>
      <c r="H74" s="26"/>
      <c r="I74" s="49"/>
      <c r="J74" s="26"/>
      <c r="K74" s="94"/>
      <c r="L74" s="94"/>
      <c r="M74" s="49"/>
      <c r="N74" s="94"/>
      <c r="O74" s="94"/>
      <c r="P74" s="94"/>
      <c r="Q74" s="49"/>
      <c r="R74" s="94"/>
      <c r="S74" s="165" t="s">
        <v>28</v>
      </c>
      <c r="T74" s="183"/>
      <c r="U74" s="182"/>
      <c r="V74" s="182"/>
      <c r="W74" s="182"/>
    </row>
    <row r="75" customFormat="false" ht="12.75" hidden="false" customHeight="true" outlineLevel="0" collapsed="false">
      <c r="A75" s="23" t="str">
        <f aca="false">TEXT(B75,"TTTT")</f>
        <v>TTTT</v>
      </c>
      <c r="B75" s="24" t="n">
        <v>41133</v>
      </c>
      <c r="C75" s="94"/>
      <c r="D75" s="94"/>
      <c r="E75" s="26"/>
      <c r="F75" s="26"/>
      <c r="G75" s="94"/>
      <c r="H75" s="26"/>
      <c r="I75" s="49"/>
      <c r="J75" s="26"/>
      <c r="K75" s="94"/>
      <c r="L75" s="94"/>
      <c r="M75" s="49"/>
      <c r="N75" s="94"/>
      <c r="O75" s="94"/>
      <c r="P75" s="94"/>
      <c r="Q75" s="26"/>
      <c r="R75" s="94"/>
      <c r="S75" s="165"/>
      <c r="T75" s="183"/>
      <c r="U75" s="182"/>
      <c r="V75" s="182"/>
      <c r="W75" s="182"/>
    </row>
    <row r="76" customFormat="false" ht="12.75" hidden="false" customHeight="true" outlineLevel="0" collapsed="false">
      <c r="A76" s="23" t="str">
        <f aca="false">TEXT(B76,"TTTT")</f>
        <v>TTTT</v>
      </c>
      <c r="B76" s="24" t="n">
        <v>41139</v>
      </c>
      <c r="C76" s="94"/>
      <c r="D76" s="94"/>
      <c r="E76" s="26"/>
      <c r="F76" s="26"/>
      <c r="G76" s="94"/>
      <c r="H76" s="26"/>
      <c r="I76" s="49"/>
      <c r="J76" s="26"/>
      <c r="K76" s="94"/>
      <c r="L76" s="94"/>
      <c r="M76" s="26"/>
      <c r="N76" s="26"/>
      <c r="O76" s="94"/>
      <c r="P76" s="94"/>
      <c r="Q76" s="26"/>
      <c r="R76" s="94"/>
      <c r="S76" s="184" t="s">
        <v>33</v>
      </c>
      <c r="T76" s="160"/>
      <c r="U76" s="185" t="s">
        <v>34</v>
      </c>
      <c r="V76" s="186" t="s">
        <v>34</v>
      </c>
      <c r="W76" s="187" t="s">
        <v>34</v>
      </c>
    </row>
    <row r="77" customFormat="false" ht="12.95" hidden="false" customHeight="true" outlineLevel="0" collapsed="false">
      <c r="A77" s="23" t="str">
        <f aca="false">TEXT(B77,"TTTT")</f>
        <v>TTTT</v>
      </c>
      <c r="B77" s="24" t="n">
        <v>41140</v>
      </c>
      <c r="C77" s="94"/>
      <c r="D77" s="94"/>
      <c r="E77" s="26"/>
      <c r="F77" s="26"/>
      <c r="G77" s="94"/>
      <c r="H77" s="26"/>
      <c r="I77" s="26"/>
      <c r="J77" s="26"/>
      <c r="K77" s="94"/>
      <c r="L77" s="94"/>
      <c r="M77" s="26"/>
      <c r="N77" s="26"/>
      <c r="O77" s="94"/>
      <c r="P77" s="94"/>
      <c r="Q77" s="26"/>
      <c r="R77" s="94"/>
      <c r="S77" s="184"/>
      <c r="T77" s="160"/>
      <c r="U77" s="102" t="s">
        <v>34</v>
      </c>
      <c r="V77" s="29" t="s">
        <v>34</v>
      </c>
      <c r="W77" s="103" t="s">
        <v>34</v>
      </c>
    </row>
    <row r="78" customFormat="false" ht="12.75" hidden="false" customHeight="true" outlineLevel="0" collapsed="false">
      <c r="A78" s="23" t="str">
        <f aca="false">TEXT(B78,"TTTT")</f>
        <v>TTTT</v>
      </c>
      <c r="B78" s="24" t="n">
        <v>41146</v>
      </c>
      <c r="C78" s="94"/>
      <c r="D78" s="94"/>
      <c r="E78" s="26"/>
      <c r="F78" s="26"/>
      <c r="G78" s="94"/>
      <c r="H78" s="26"/>
      <c r="I78" s="26"/>
      <c r="J78" s="26"/>
      <c r="K78" s="94"/>
      <c r="L78" s="26"/>
      <c r="M78" s="26"/>
      <c r="N78" s="26"/>
      <c r="O78" s="94"/>
      <c r="P78" s="94"/>
      <c r="Q78" s="26"/>
      <c r="R78" s="94"/>
      <c r="S78" s="188" t="s">
        <v>33</v>
      </c>
      <c r="T78" s="37"/>
      <c r="U78" s="44" t="s">
        <v>34</v>
      </c>
      <c r="V78" s="159" t="s">
        <v>34</v>
      </c>
      <c r="W78" s="45" t="s">
        <v>34</v>
      </c>
    </row>
    <row r="79" customFormat="false" ht="12.95" hidden="false" customHeight="true" outlineLevel="0" collapsed="false">
      <c r="A79" s="23" t="str">
        <f aca="false">TEXT(B79,"TTTT")</f>
        <v>TTTT</v>
      </c>
      <c r="B79" s="24" t="n">
        <v>41147</v>
      </c>
      <c r="C79" s="94"/>
      <c r="D79" s="94"/>
      <c r="E79" s="26"/>
      <c r="F79" s="26"/>
      <c r="G79" s="94"/>
      <c r="H79" s="26"/>
      <c r="I79" s="26"/>
      <c r="J79" s="26"/>
      <c r="K79" s="94"/>
      <c r="L79" s="26"/>
      <c r="M79" s="26"/>
      <c r="N79" s="26"/>
      <c r="O79" s="94"/>
      <c r="P79" s="94"/>
      <c r="Q79" s="26"/>
      <c r="R79" s="94"/>
      <c r="S79" s="188"/>
      <c r="T79" s="37"/>
      <c r="U79" s="44" t="s">
        <v>34</v>
      </c>
      <c r="V79" s="159" t="s">
        <v>34</v>
      </c>
      <c r="W79" s="45" t="s">
        <v>34</v>
      </c>
    </row>
    <row r="80" customFormat="false" ht="12.75" hidden="false" customHeight="true" outlineLevel="0" collapsed="false">
      <c r="A80" s="23" t="str">
        <f aca="false">TEXT(B80,"TTTT")</f>
        <v>TTTT</v>
      </c>
      <c r="B80" s="24" t="n">
        <v>41153</v>
      </c>
      <c r="C80" s="94"/>
      <c r="D80" s="94"/>
      <c r="E80" s="26"/>
      <c r="F80" s="26"/>
      <c r="G80" s="49"/>
      <c r="H80" s="26"/>
      <c r="I80" s="26"/>
      <c r="J80" s="26"/>
      <c r="K80" s="49"/>
      <c r="L80" s="26"/>
      <c r="M80" s="26"/>
      <c r="N80" s="26"/>
      <c r="O80" s="26"/>
      <c r="P80" s="94"/>
      <c r="Q80" s="26"/>
      <c r="R80" s="27"/>
      <c r="S80" s="184" t="s">
        <v>33</v>
      </c>
      <c r="T80" s="67"/>
      <c r="U80" s="162" t="s">
        <v>34</v>
      </c>
      <c r="V80" s="159" t="s">
        <v>34</v>
      </c>
      <c r="W80" s="45" t="s">
        <v>34</v>
      </c>
    </row>
    <row r="81" customFormat="false" ht="12.75" hidden="false" customHeight="false" outlineLevel="0" collapsed="false">
      <c r="A81" s="23" t="str">
        <f aca="false">TEXT(B81,"TTTT")</f>
        <v>TTTT</v>
      </c>
      <c r="B81" s="24" t="n">
        <v>41154</v>
      </c>
      <c r="C81" s="94"/>
      <c r="D81" s="94"/>
      <c r="E81" s="26"/>
      <c r="F81" s="26"/>
      <c r="G81" s="49"/>
      <c r="H81" s="26"/>
      <c r="I81" s="26"/>
      <c r="J81" s="26"/>
      <c r="K81" s="49"/>
      <c r="L81" s="26"/>
      <c r="M81" s="26"/>
      <c r="N81" s="26"/>
      <c r="O81" s="26"/>
      <c r="P81" s="94"/>
      <c r="Q81" s="26"/>
      <c r="R81" s="27"/>
      <c r="S81" s="184"/>
      <c r="T81" s="67"/>
      <c r="U81" s="162" t="s">
        <v>34</v>
      </c>
      <c r="V81" s="159" t="s">
        <v>34</v>
      </c>
      <c r="W81" s="45" t="s">
        <v>34</v>
      </c>
    </row>
    <row r="82" customFormat="false" ht="12.95" hidden="false" customHeight="true" outlineLevel="0" collapsed="false">
      <c r="A82" s="23" t="str">
        <f aca="false">TEXT(B82,"TTTT")</f>
        <v>TTTT</v>
      </c>
      <c r="B82" s="24" t="n">
        <v>41160</v>
      </c>
      <c r="C82" s="94"/>
      <c r="D82" s="94"/>
      <c r="E82" s="26"/>
      <c r="F82" s="26"/>
      <c r="G82" s="49"/>
      <c r="H82" s="26"/>
      <c r="I82" s="26"/>
      <c r="J82" s="26"/>
      <c r="K82" s="49"/>
      <c r="L82" s="26"/>
      <c r="M82" s="26"/>
      <c r="N82" s="26"/>
      <c r="O82" s="26"/>
      <c r="P82" s="26"/>
      <c r="Q82" s="26"/>
      <c r="R82" s="27"/>
      <c r="S82" s="184" t="s">
        <v>33</v>
      </c>
      <c r="T82" s="160"/>
      <c r="U82" s="105" t="s">
        <v>34</v>
      </c>
      <c r="V82" s="159" t="s">
        <v>34</v>
      </c>
      <c r="W82" s="45" t="s">
        <v>34</v>
      </c>
    </row>
    <row r="83" customFormat="false" ht="12.75" hidden="false" customHeight="false" outlineLevel="0" collapsed="false">
      <c r="A83" s="23" t="str">
        <f aca="false">TEXT(B83,"TTTT")</f>
        <v>TTTT</v>
      </c>
      <c r="B83" s="24" t="n">
        <v>41161</v>
      </c>
      <c r="C83" s="25"/>
      <c r="D83" s="9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184"/>
      <c r="T83" s="160"/>
      <c r="U83" s="162" t="s">
        <v>34</v>
      </c>
      <c r="V83" s="189" t="s">
        <v>34</v>
      </c>
      <c r="W83" s="71" t="s">
        <v>34</v>
      </c>
      <c r="X83" s="93"/>
    </row>
    <row r="84" customFormat="false" ht="12.75" hidden="false" customHeight="true" outlineLevel="0" collapsed="false">
      <c r="A84" s="23" t="str">
        <f aca="false">TEXT(B84,"TTTT")</f>
        <v>TTTT</v>
      </c>
      <c r="B84" s="24" t="n">
        <v>41167</v>
      </c>
      <c r="C84" s="25"/>
      <c r="D84" s="4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165" t="s">
        <v>84</v>
      </c>
      <c r="T84" s="190"/>
      <c r="U84" s="91" t="s">
        <v>34</v>
      </c>
      <c r="V84" s="191" t="s">
        <v>89</v>
      </c>
      <c r="W84" s="191"/>
    </row>
    <row r="85" customFormat="false" ht="12.75" hidden="false" customHeight="false" outlineLevel="0" collapsed="false">
      <c r="A85" s="23" t="str">
        <f aca="false">TEXT(B85,"TTTT")</f>
        <v>TTTT</v>
      </c>
      <c r="B85" s="24" t="n">
        <v>41168</v>
      </c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165"/>
      <c r="T85" s="190"/>
      <c r="U85" s="192" t="s">
        <v>57</v>
      </c>
      <c r="V85" s="191"/>
      <c r="W85" s="191"/>
    </row>
    <row r="86" customFormat="false" ht="12.95" hidden="false" customHeight="true" outlineLevel="0" collapsed="false">
      <c r="A86" s="23" t="str">
        <f aca="false">TEXT(B86,"TTTT")</f>
        <v>TTTT</v>
      </c>
      <c r="B86" s="24" t="n">
        <v>41174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165" t="s">
        <v>33</v>
      </c>
      <c r="T86" s="96"/>
      <c r="U86" s="44" t="s">
        <v>34</v>
      </c>
      <c r="V86" s="165" t="s">
        <v>34</v>
      </c>
      <c r="W86" s="45" t="s">
        <v>34</v>
      </c>
    </row>
    <row r="87" customFormat="false" ht="12.75" hidden="false" customHeight="false" outlineLevel="0" collapsed="false">
      <c r="A87" s="23" t="str">
        <f aca="false">TEXT(B87,"TTTT")</f>
        <v>TTTT</v>
      </c>
      <c r="B87" s="24" t="n">
        <v>41175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165"/>
      <c r="T87" s="96"/>
      <c r="U87" s="44" t="s">
        <v>34</v>
      </c>
      <c r="V87" s="153" t="s">
        <v>34</v>
      </c>
      <c r="W87" s="45" t="s">
        <v>34</v>
      </c>
    </row>
    <row r="88" customFormat="false" ht="12.75" hidden="false" customHeight="true" outlineLevel="0" collapsed="false">
      <c r="A88" s="23" t="str">
        <f aca="false">TEXT(B88,"TTTT")</f>
        <v>TTTT</v>
      </c>
      <c r="B88" s="24" t="n">
        <v>41181</v>
      </c>
      <c r="C88" s="25"/>
      <c r="D88" s="26"/>
      <c r="E88" s="111" t="s">
        <v>6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153" t="s">
        <v>33</v>
      </c>
      <c r="T88" s="193"/>
      <c r="U88" s="44" t="s">
        <v>34</v>
      </c>
      <c r="V88" s="165" t="s">
        <v>34</v>
      </c>
      <c r="W88" s="45" t="s">
        <v>34</v>
      </c>
    </row>
    <row r="89" customFormat="false" ht="12.75" hidden="false" customHeight="false" outlineLevel="0" collapsed="false">
      <c r="A89" s="23" t="str">
        <f aca="false">TEXT(B89,"TTTT")</f>
        <v>TTTT</v>
      </c>
      <c r="B89" s="24" t="n">
        <v>41182</v>
      </c>
      <c r="C89" s="25"/>
      <c r="D89" s="26"/>
      <c r="E89" s="111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153"/>
      <c r="T89" s="193"/>
      <c r="U89" s="44" t="s">
        <v>34</v>
      </c>
      <c r="V89" s="153" t="s">
        <v>34</v>
      </c>
      <c r="W89" s="45" t="s">
        <v>34</v>
      </c>
    </row>
    <row r="90" customFormat="false" ht="12.95" hidden="false" customHeight="true" outlineLevel="0" collapsed="false">
      <c r="A90" s="53" t="str">
        <f aca="false">TEXT(B90,"TTTT")</f>
        <v>TTTT</v>
      </c>
      <c r="B90" s="15" t="n">
        <v>41185</v>
      </c>
      <c r="C90" s="25"/>
      <c r="D90" s="26"/>
      <c r="E90" s="111"/>
      <c r="F90" s="111" t="s">
        <v>60</v>
      </c>
      <c r="G90" s="26"/>
      <c r="H90" s="111" t="s">
        <v>60</v>
      </c>
      <c r="I90" s="26"/>
      <c r="J90" s="111" t="s">
        <v>60</v>
      </c>
      <c r="K90" s="26"/>
      <c r="L90" s="26"/>
      <c r="M90" s="111" t="s">
        <v>60</v>
      </c>
      <c r="N90" s="26"/>
      <c r="O90" s="26"/>
      <c r="P90" s="26"/>
      <c r="Q90" s="26"/>
      <c r="R90" s="27"/>
      <c r="S90" s="165" t="s">
        <v>39</v>
      </c>
      <c r="T90" s="75" t="s">
        <v>62</v>
      </c>
      <c r="U90" s="192" t="s">
        <v>57</v>
      </c>
      <c r="V90" s="194" t="s">
        <v>28</v>
      </c>
      <c r="W90" s="128" t="s">
        <v>28</v>
      </c>
    </row>
    <row r="91" customFormat="false" ht="12.75" hidden="false" customHeight="true" outlineLevel="0" collapsed="false">
      <c r="A91" s="23" t="str">
        <f aca="false">TEXT(B91,"TTTT")</f>
        <v>TTTT</v>
      </c>
      <c r="B91" s="24" t="n">
        <v>41188</v>
      </c>
      <c r="C91" s="25"/>
      <c r="D91" s="26"/>
      <c r="E91" s="111"/>
      <c r="F91" s="111"/>
      <c r="G91" s="26"/>
      <c r="H91" s="111"/>
      <c r="I91" s="26"/>
      <c r="J91" s="26"/>
      <c r="K91" s="26"/>
      <c r="L91" s="26"/>
      <c r="M91" s="111"/>
      <c r="N91" s="26"/>
      <c r="O91" s="26"/>
      <c r="P91" s="26"/>
      <c r="Q91" s="111" t="s">
        <v>60</v>
      </c>
      <c r="R91" s="27"/>
      <c r="S91" s="153" t="s">
        <v>33</v>
      </c>
      <c r="T91" s="195"/>
      <c r="U91" s="44" t="s">
        <v>34</v>
      </c>
      <c r="V91" s="165" t="s">
        <v>34</v>
      </c>
      <c r="W91" s="45" t="s">
        <v>34</v>
      </c>
    </row>
    <row r="92" customFormat="false" ht="12.75" hidden="false" customHeight="false" outlineLevel="0" collapsed="false">
      <c r="A92" s="23" t="str">
        <f aca="false">TEXT(B92,"TTTT")</f>
        <v>TTTT</v>
      </c>
      <c r="B92" s="24" t="n">
        <v>41189</v>
      </c>
      <c r="C92" s="25"/>
      <c r="D92" s="26"/>
      <c r="E92" s="111"/>
      <c r="F92" s="111"/>
      <c r="G92" s="26"/>
      <c r="H92" s="111"/>
      <c r="I92" s="26"/>
      <c r="J92" s="26"/>
      <c r="K92" s="26"/>
      <c r="L92" s="26"/>
      <c r="M92" s="111"/>
      <c r="N92" s="26"/>
      <c r="O92" s="26"/>
      <c r="P92" s="26"/>
      <c r="Q92" s="111"/>
      <c r="R92" s="27"/>
      <c r="S92" s="153"/>
      <c r="T92" s="195"/>
      <c r="U92" s="44" t="s">
        <v>34</v>
      </c>
      <c r="V92" s="153" t="s">
        <v>34</v>
      </c>
      <c r="W92" s="45" t="s">
        <v>34</v>
      </c>
    </row>
    <row r="93" customFormat="false" ht="12.75" hidden="false" customHeight="true" outlineLevel="0" collapsed="false">
      <c r="A93" s="113" t="str">
        <f aca="false">TEXT(B93,"TTTT")</f>
        <v>TTTT</v>
      </c>
      <c r="B93" s="114" t="n">
        <v>41195</v>
      </c>
      <c r="C93" s="115"/>
      <c r="D93" s="116"/>
      <c r="E93" s="111"/>
      <c r="F93" s="111"/>
      <c r="G93" s="116"/>
      <c r="H93" s="117"/>
      <c r="I93" s="116"/>
      <c r="J93" s="116"/>
      <c r="K93" s="116"/>
      <c r="L93" s="111" t="s">
        <v>60</v>
      </c>
      <c r="M93" s="116"/>
      <c r="N93" s="116"/>
      <c r="O93" s="116"/>
      <c r="P93" s="116"/>
      <c r="Q93" s="111"/>
      <c r="R93" s="118"/>
      <c r="S93" s="153" t="s">
        <v>33</v>
      </c>
      <c r="T93" s="195"/>
      <c r="U93" s="44" t="s">
        <v>34</v>
      </c>
      <c r="V93" s="165" t="s">
        <v>34</v>
      </c>
      <c r="W93" s="45" t="s">
        <v>34</v>
      </c>
    </row>
    <row r="94" customFormat="false" ht="12.75" hidden="false" customHeight="false" outlineLevel="0" collapsed="false">
      <c r="A94" s="23" t="str">
        <f aca="false">TEXT(B94,"TTTT")</f>
        <v>TTTT</v>
      </c>
      <c r="B94" s="24" t="n">
        <v>41196</v>
      </c>
      <c r="C94" s="25"/>
      <c r="D94" s="26"/>
      <c r="E94" s="26"/>
      <c r="F94" s="49"/>
      <c r="G94" s="26"/>
      <c r="H94" s="26"/>
      <c r="I94" s="26"/>
      <c r="J94" s="26"/>
      <c r="K94" s="26"/>
      <c r="L94" s="111"/>
      <c r="M94" s="26"/>
      <c r="N94" s="26"/>
      <c r="O94" s="26"/>
      <c r="P94" s="26"/>
      <c r="Q94" s="111"/>
      <c r="R94" s="27"/>
      <c r="S94" s="153"/>
      <c r="T94" s="195"/>
      <c r="U94" s="44" t="s">
        <v>34</v>
      </c>
      <c r="V94" s="153" t="s">
        <v>34</v>
      </c>
      <c r="W94" s="45" t="s">
        <v>34</v>
      </c>
    </row>
    <row r="95" customFormat="false" ht="12.75" hidden="false" customHeight="true" outlineLevel="0" collapsed="false">
      <c r="A95" s="23" t="str">
        <f aca="false">TEXT(B95,"TTTT")</f>
        <v>TTTT</v>
      </c>
      <c r="B95" s="24" t="n">
        <v>41202</v>
      </c>
      <c r="C95" s="25"/>
      <c r="D95" s="26"/>
      <c r="E95" s="26"/>
      <c r="F95" s="49"/>
      <c r="G95" s="26"/>
      <c r="H95" s="26"/>
      <c r="I95" s="111" t="s">
        <v>60</v>
      </c>
      <c r="J95" s="26"/>
      <c r="K95" s="26"/>
      <c r="L95" s="111"/>
      <c r="M95" s="26"/>
      <c r="N95" s="26"/>
      <c r="O95" s="26"/>
      <c r="P95" s="26"/>
      <c r="Q95" s="26"/>
      <c r="R95" s="27"/>
      <c r="S95" s="153" t="s">
        <v>33</v>
      </c>
      <c r="T95" s="179"/>
      <c r="U95" s="196" t="s">
        <v>50</v>
      </c>
      <c r="V95" s="197" t="s">
        <v>50</v>
      </c>
      <c r="W95" s="124" t="s">
        <v>50</v>
      </c>
    </row>
    <row r="96" customFormat="false" ht="12.75" hidden="false" customHeight="false" outlineLevel="0" collapsed="false">
      <c r="A96" s="23" t="str">
        <f aca="false">TEXT(B96,"TTTT")</f>
        <v>TTTT</v>
      </c>
      <c r="B96" s="24" t="n">
        <v>41203</v>
      </c>
      <c r="C96" s="25"/>
      <c r="D96" s="26"/>
      <c r="E96" s="26"/>
      <c r="F96" s="26"/>
      <c r="G96" s="26"/>
      <c r="H96" s="26"/>
      <c r="I96" s="111"/>
      <c r="J96" s="26"/>
      <c r="K96" s="26"/>
      <c r="L96" s="26"/>
      <c r="M96" s="26"/>
      <c r="N96" s="26"/>
      <c r="O96" s="26"/>
      <c r="P96" s="26"/>
      <c r="Q96" s="26"/>
      <c r="R96" s="27"/>
      <c r="S96" s="153"/>
      <c r="T96" s="179"/>
      <c r="U96" s="196"/>
      <c r="V96" s="197"/>
      <c r="W96" s="124"/>
    </row>
    <row r="97" customFormat="false" ht="12.95" hidden="false" customHeight="true" outlineLevel="0" collapsed="false">
      <c r="A97" s="23" t="str">
        <f aca="false">TEXT(B97,"TTTT")</f>
        <v>TTTT</v>
      </c>
      <c r="B97" s="24" t="n">
        <v>41209</v>
      </c>
      <c r="C97" s="25"/>
      <c r="D97" s="26"/>
      <c r="E97" s="26"/>
      <c r="F97" s="26"/>
      <c r="G97" s="111" t="s">
        <v>60</v>
      </c>
      <c r="H97" s="26"/>
      <c r="I97" s="111"/>
      <c r="J97" s="26"/>
      <c r="K97" s="111" t="s">
        <v>60</v>
      </c>
      <c r="L97" s="26"/>
      <c r="M97" s="26"/>
      <c r="N97" s="111" t="s">
        <v>60</v>
      </c>
      <c r="O97" s="111" t="s">
        <v>60</v>
      </c>
      <c r="P97" s="26"/>
      <c r="Q97" s="26"/>
      <c r="R97" s="111" t="s">
        <v>60</v>
      </c>
      <c r="S97" s="153" t="s">
        <v>33</v>
      </c>
      <c r="T97" s="195"/>
      <c r="U97" s="196" t="s">
        <v>50</v>
      </c>
      <c r="V97" s="197" t="s">
        <v>50</v>
      </c>
      <c r="W97" s="124" t="s">
        <v>50</v>
      </c>
    </row>
    <row r="98" customFormat="false" ht="12.75" hidden="false" customHeight="true" outlineLevel="0" collapsed="false">
      <c r="A98" s="23" t="str">
        <f aca="false">TEXT(B98,"TTTT")</f>
        <v>TTTT</v>
      </c>
      <c r="B98" s="24" t="n">
        <v>41210</v>
      </c>
      <c r="C98" s="25"/>
      <c r="D98" s="26"/>
      <c r="E98" s="26"/>
      <c r="F98" s="26"/>
      <c r="G98" s="111"/>
      <c r="H98" s="26"/>
      <c r="I98" s="26"/>
      <c r="J98" s="26"/>
      <c r="K98" s="111"/>
      <c r="L98" s="26"/>
      <c r="M98" s="26"/>
      <c r="N98" s="111"/>
      <c r="O98" s="111"/>
      <c r="P98" s="26"/>
      <c r="Q98" s="26"/>
      <c r="R98" s="111"/>
      <c r="S98" s="153"/>
      <c r="T98" s="195"/>
      <c r="U98" s="196"/>
      <c r="V98" s="197"/>
      <c r="W98" s="124"/>
    </row>
    <row r="99" customFormat="false" ht="12.75" hidden="false" customHeight="true" outlineLevel="0" collapsed="false">
      <c r="A99" s="53" t="str">
        <f aca="false">TEXT(B99,"TTTT")</f>
        <v>TTTT</v>
      </c>
      <c r="B99" s="15" t="n">
        <v>41214</v>
      </c>
      <c r="C99" s="125" t="s">
        <v>60</v>
      </c>
      <c r="D99" s="111" t="s">
        <v>60</v>
      </c>
      <c r="E99" s="26"/>
      <c r="F99" s="26"/>
      <c r="G99" s="111"/>
      <c r="H99" s="26"/>
      <c r="I99" s="26"/>
      <c r="J99" s="26"/>
      <c r="K99" s="111"/>
      <c r="L99" s="26"/>
      <c r="M99" s="26"/>
      <c r="N99" s="111"/>
      <c r="O99" s="111"/>
      <c r="P99" s="111" t="s">
        <v>60</v>
      </c>
      <c r="Q99" s="26"/>
      <c r="R99" s="111"/>
      <c r="S99" s="153" t="s">
        <v>28</v>
      </c>
      <c r="T99" s="126" t="s">
        <v>68</v>
      </c>
      <c r="U99" s="127" t="s">
        <v>28</v>
      </c>
      <c r="V99" s="194" t="s">
        <v>28</v>
      </c>
      <c r="W99" s="128" t="s">
        <v>28</v>
      </c>
    </row>
    <row r="100" customFormat="false" ht="12.75" hidden="false" customHeight="true" outlineLevel="0" collapsed="false">
      <c r="A100" s="23" t="str">
        <f aca="false">TEXT(B100,"TTTT")</f>
        <v>TTTT</v>
      </c>
      <c r="B100" s="24" t="n">
        <v>41216</v>
      </c>
      <c r="C100" s="25"/>
      <c r="D100" s="111"/>
      <c r="E100" s="26"/>
      <c r="F100" s="26"/>
      <c r="G100" s="111"/>
      <c r="H100" s="26"/>
      <c r="I100" s="26"/>
      <c r="J100" s="26"/>
      <c r="K100" s="111"/>
      <c r="L100" s="26"/>
      <c r="M100" s="26"/>
      <c r="N100" s="111"/>
      <c r="O100" s="49"/>
      <c r="P100" s="26"/>
      <c r="Q100" s="26"/>
      <c r="R100" s="111"/>
      <c r="S100" s="153" t="s">
        <v>33</v>
      </c>
      <c r="T100" s="28" t="s">
        <v>66</v>
      </c>
      <c r="U100" s="123" t="s">
        <v>70</v>
      </c>
      <c r="V100" s="198" t="s">
        <v>72</v>
      </c>
      <c r="W100" s="130" t="s">
        <v>70</v>
      </c>
    </row>
    <row r="101" customFormat="false" ht="12.75" hidden="false" customHeight="true" outlineLevel="0" collapsed="false">
      <c r="A101" s="23" t="str">
        <f aca="false">TEXT(B101,"TTTT")</f>
        <v>TTTT</v>
      </c>
      <c r="B101" s="24" t="n">
        <v>41217</v>
      </c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/>
      <c r="S101" s="153"/>
      <c r="T101" s="28"/>
      <c r="U101" s="123"/>
      <c r="V101" s="198"/>
      <c r="W101" s="130"/>
    </row>
    <row r="102" customFormat="false" ht="12.75" hidden="false" customHeight="true" outlineLevel="0" collapsed="false">
      <c r="A102" s="23" t="str">
        <f aca="false">TEXT(B102,"TTTT")</f>
        <v>TTTT</v>
      </c>
      <c r="B102" s="24" t="n">
        <v>41223</v>
      </c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153" t="s">
        <v>33</v>
      </c>
      <c r="T102" s="195" t="s">
        <v>66</v>
      </c>
      <c r="U102" s="123" t="s">
        <v>70</v>
      </c>
      <c r="V102" s="198" t="s">
        <v>90</v>
      </c>
      <c r="W102" s="131" t="s">
        <v>70</v>
      </c>
    </row>
    <row r="103" customFormat="false" ht="12.75" hidden="false" customHeight="true" outlineLevel="0" collapsed="false">
      <c r="A103" s="50" t="str">
        <f aca="false">TEXT(B103,"TTTT")</f>
        <v>TTTT</v>
      </c>
      <c r="B103" s="51" t="n">
        <v>41224</v>
      </c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7"/>
      <c r="S103" s="153"/>
      <c r="T103" s="195"/>
      <c r="U103" s="123"/>
      <c r="V103" s="198"/>
      <c r="W103" s="131"/>
    </row>
    <row r="104" customFormat="false" ht="12.75" hidden="false" customHeight="true" outlineLevel="0" collapsed="false">
      <c r="A104" s="23" t="str">
        <f aca="false">TEXT(B104,"TTTT")</f>
        <v>TTTT</v>
      </c>
      <c r="B104" s="24" t="n">
        <v>41230</v>
      </c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7"/>
      <c r="S104" s="153" t="s">
        <v>33</v>
      </c>
      <c r="T104" s="170" t="s">
        <v>66</v>
      </c>
      <c r="U104" s="123" t="s">
        <v>70</v>
      </c>
      <c r="V104" s="198" t="s">
        <v>91</v>
      </c>
      <c r="W104" s="131" t="s">
        <v>70</v>
      </c>
    </row>
    <row r="105" customFormat="false" ht="12.75" hidden="false" customHeight="true" outlineLevel="0" collapsed="false">
      <c r="A105" s="53" t="str">
        <f aca="false">TEXT(B105,"TTTT")</f>
        <v>TTTT</v>
      </c>
      <c r="B105" s="15" t="n">
        <v>41231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7"/>
      <c r="S105" s="153"/>
      <c r="T105" s="170"/>
      <c r="U105" s="123"/>
      <c r="V105" s="198"/>
      <c r="W105" s="131"/>
    </row>
    <row r="106" customFormat="false" ht="12.75" hidden="false" customHeight="true" outlineLevel="0" collapsed="false">
      <c r="A106" s="23" t="str">
        <f aca="false">TEXT(B106,"TTTT")</f>
        <v>TTTT</v>
      </c>
      <c r="B106" s="24" t="n">
        <v>41237</v>
      </c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7"/>
      <c r="S106" s="153" t="s">
        <v>33</v>
      </c>
      <c r="T106" s="199" t="s">
        <v>92</v>
      </c>
      <c r="U106" s="123" t="s">
        <v>70</v>
      </c>
      <c r="V106" s="200" t="s">
        <v>28</v>
      </c>
      <c r="W106" s="131" t="s">
        <v>70</v>
      </c>
    </row>
    <row r="107" customFormat="false" ht="12.75" hidden="false" customHeight="true" outlineLevel="0" collapsed="false">
      <c r="A107" s="53" t="str">
        <f aca="false">TEXT(B107,"TTTT")</f>
        <v>TTTT</v>
      </c>
      <c r="B107" s="15" t="n">
        <v>41238</v>
      </c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153"/>
      <c r="T107" s="199"/>
      <c r="U107" s="123"/>
      <c r="V107" s="200"/>
      <c r="W107" s="131"/>
    </row>
    <row r="108" customFormat="false" ht="12.75" hidden="false" customHeight="true" outlineLevel="0" collapsed="false">
      <c r="A108" s="23" t="str">
        <f aca="false">TEXT(B108,"TTTT")</f>
        <v>TTTT</v>
      </c>
      <c r="B108" s="24" t="n">
        <v>41244</v>
      </c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7"/>
      <c r="S108" s="153" t="s">
        <v>33</v>
      </c>
      <c r="T108" s="199" t="s">
        <v>92</v>
      </c>
      <c r="U108" s="123" t="s">
        <v>70</v>
      </c>
      <c r="V108" s="200" t="s">
        <v>28</v>
      </c>
      <c r="W108" s="131" t="s">
        <v>70</v>
      </c>
    </row>
    <row r="109" customFormat="false" ht="12.75" hidden="false" customHeight="true" outlineLevel="0" collapsed="false">
      <c r="A109" s="23" t="str">
        <f aca="false">TEXT(B109,"TTTT")</f>
        <v>TTTT</v>
      </c>
      <c r="B109" s="24" t="n">
        <v>41245</v>
      </c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/>
      <c r="S109" s="153"/>
      <c r="T109" s="199"/>
      <c r="U109" s="123"/>
      <c r="V109" s="200"/>
      <c r="W109" s="131"/>
    </row>
    <row r="110" customFormat="false" ht="12.75" hidden="false" customHeight="true" outlineLevel="0" collapsed="false">
      <c r="A110" s="23" t="str">
        <f aca="false">TEXT(B110,"TTTT")</f>
        <v>TTTT</v>
      </c>
      <c r="B110" s="24" t="n">
        <v>41251</v>
      </c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7"/>
      <c r="S110" s="153" t="s">
        <v>39</v>
      </c>
      <c r="T110" s="201" t="s">
        <v>75</v>
      </c>
      <c r="U110" s="202" t="s">
        <v>76</v>
      </c>
      <c r="V110" s="203" t="s">
        <v>93</v>
      </c>
      <c r="W110" s="203"/>
    </row>
    <row r="111" customFormat="false" ht="12.75" hidden="false" customHeight="false" outlineLevel="0" collapsed="false">
      <c r="A111" s="23" t="str">
        <f aca="false">TEXT(B111,"TTTT")</f>
        <v>TTTT</v>
      </c>
      <c r="B111" s="24" t="n">
        <v>41252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153"/>
      <c r="T111" s="201"/>
      <c r="U111" s="202"/>
      <c r="V111" s="203"/>
      <c r="W111" s="203"/>
    </row>
    <row r="112" customFormat="false" ht="12.75" hidden="false" customHeight="true" outlineLevel="0" collapsed="false">
      <c r="A112" s="23" t="str">
        <f aca="false">TEXT(B112,"TTTT")</f>
        <v>TTTT</v>
      </c>
      <c r="B112" s="24" t="n">
        <v>41258</v>
      </c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7"/>
      <c r="S112" s="153" t="s">
        <v>28</v>
      </c>
      <c r="T112" s="204"/>
      <c r="U112" s="30" t="s">
        <v>30</v>
      </c>
      <c r="V112" s="30"/>
      <c r="W112" s="30"/>
    </row>
    <row r="113" customFormat="false" ht="12.75" hidden="false" customHeight="false" outlineLevel="0" collapsed="false">
      <c r="A113" s="23" t="str">
        <f aca="false">TEXT(B113,"TTTT")</f>
        <v>TTTT</v>
      </c>
      <c r="B113" s="24" t="n">
        <v>41259</v>
      </c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7"/>
      <c r="S113" s="153"/>
      <c r="T113" s="204"/>
      <c r="U113" s="30"/>
      <c r="V113" s="30"/>
      <c r="W113" s="30"/>
    </row>
    <row r="114" customFormat="false" ht="12.75" hidden="false" customHeight="true" outlineLevel="0" collapsed="false">
      <c r="A114" s="23" t="str">
        <f aca="false">TEXT(B114,"TTTT")</f>
        <v>TTTT</v>
      </c>
      <c r="B114" s="24" t="n">
        <v>41265</v>
      </c>
      <c r="C114" s="25"/>
      <c r="D114" s="26"/>
      <c r="E114" s="16" t="s">
        <v>27</v>
      </c>
      <c r="F114" s="26"/>
      <c r="G114" s="26"/>
      <c r="H114" s="16" t="s">
        <v>27</v>
      </c>
      <c r="I114" s="26"/>
      <c r="J114" s="16" t="s">
        <v>27</v>
      </c>
      <c r="K114" s="26"/>
      <c r="L114" s="16" t="s">
        <v>27</v>
      </c>
      <c r="M114" s="16" t="s">
        <v>27</v>
      </c>
      <c r="N114" s="26"/>
      <c r="O114" s="26"/>
      <c r="P114" s="16" t="s">
        <v>27</v>
      </c>
      <c r="Q114" s="26"/>
      <c r="R114" s="27"/>
      <c r="S114" s="153" t="s">
        <v>28</v>
      </c>
      <c r="T114" s="96"/>
      <c r="U114" s="30"/>
      <c r="V114" s="30"/>
      <c r="W114" s="30"/>
    </row>
    <row r="115" customFormat="false" ht="12.75" hidden="false" customHeight="true" outlineLevel="0" collapsed="false">
      <c r="A115" s="50" t="str">
        <f aca="false">TEXT(B115,"TTTT")</f>
        <v>TTTT</v>
      </c>
      <c r="B115" s="51" t="n">
        <v>41266</v>
      </c>
      <c r="C115" s="25"/>
      <c r="D115" s="26"/>
      <c r="E115" s="16"/>
      <c r="F115" s="26"/>
      <c r="G115" s="26"/>
      <c r="H115" s="16"/>
      <c r="I115" s="26"/>
      <c r="J115" s="16"/>
      <c r="K115" s="26"/>
      <c r="L115" s="16"/>
      <c r="M115" s="16"/>
      <c r="N115" s="26"/>
      <c r="O115" s="26"/>
      <c r="P115" s="16"/>
      <c r="Q115" s="26"/>
      <c r="R115" s="27"/>
      <c r="S115" s="153"/>
      <c r="T115" s="96"/>
      <c r="U115" s="30"/>
      <c r="V115" s="30"/>
      <c r="W115" s="30"/>
    </row>
    <row r="116" customFormat="false" ht="12.75" hidden="false" customHeight="false" outlineLevel="0" collapsed="false">
      <c r="A116" s="53" t="str">
        <f aca="false">TEXT(B116,"TTTT")</f>
        <v>TTTT</v>
      </c>
      <c r="B116" s="15" t="n">
        <v>41268</v>
      </c>
      <c r="C116" s="16" t="s">
        <v>27</v>
      </c>
      <c r="D116" s="16" t="s">
        <v>27</v>
      </c>
      <c r="E116" s="16"/>
      <c r="F116" s="16" t="s">
        <v>27</v>
      </c>
      <c r="G116" s="16" t="s">
        <v>27</v>
      </c>
      <c r="H116" s="16"/>
      <c r="I116" s="16" t="s">
        <v>27</v>
      </c>
      <c r="J116" s="16"/>
      <c r="K116" s="16" t="s">
        <v>27</v>
      </c>
      <c r="L116" s="16"/>
      <c r="M116" s="16"/>
      <c r="N116" s="16" t="s">
        <v>27</v>
      </c>
      <c r="O116" s="16" t="s">
        <v>27</v>
      </c>
      <c r="P116" s="16"/>
      <c r="Q116" s="16" t="s">
        <v>27</v>
      </c>
      <c r="R116" s="16" t="s">
        <v>27</v>
      </c>
      <c r="S116" s="36" t="s">
        <v>28</v>
      </c>
      <c r="T116" s="134" t="s">
        <v>77</v>
      </c>
      <c r="U116" s="97" t="s">
        <v>28</v>
      </c>
      <c r="V116" s="205" t="s">
        <v>28</v>
      </c>
      <c r="W116" s="135" t="s">
        <v>28</v>
      </c>
    </row>
    <row r="117" customFormat="false" ht="12.75" hidden="false" customHeight="false" outlineLevel="0" collapsed="false">
      <c r="A117" s="53" t="str">
        <f aca="false">TEXT(B117,"TTTT")</f>
        <v>TTTT</v>
      </c>
      <c r="B117" s="15" t="n">
        <v>41269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36" t="s">
        <v>28</v>
      </c>
      <c r="T117" s="134" t="s">
        <v>77</v>
      </c>
      <c r="U117" s="137" t="s">
        <v>28</v>
      </c>
      <c r="V117" s="206" t="s">
        <v>28</v>
      </c>
      <c r="W117" s="138" t="s">
        <v>28</v>
      </c>
    </row>
    <row r="118" customFormat="false" ht="12.75" hidden="false" customHeight="true" outlineLevel="0" collapsed="false">
      <c r="A118" s="23" t="str">
        <f aca="false">TEXT(B118,"TTTT")</f>
        <v>TTTT</v>
      </c>
      <c r="B118" s="24" t="n">
        <v>4127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07" t="s">
        <v>28</v>
      </c>
      <c r="T118" s="208"/>
      <c r="U118" s="141" t="s">
        <v>28</v>
      </c>
      <c r="V118" s="209" t="s">
        <v>28</v>
      </c>
      <c r="W118" s="142" t="s">
        <v>28</v>
      </c>
    </row>
    <row r="119" customFormat="false" ht="13.5" hidden="false" customHeight="false" outlineLevel="0" collapsed="false">
      <c r="A119" s="143" t="str">
        <f aca="false">TEXT(B119,"TTTT")</f>
        <v>TTTT</v>
      </c>
      <c r="B119" s="33" t="n">
        <v>41273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07"/>
      <c r="T119" s="208"/>
      <c r="U119" s="141"/>
      <c r="V119" s="209"/>
      <c r="W119" s="142"/>
    </row>
    <row r="120" customFormat="false" ht="12.75" hidden="false" customHeight="false" outlineLevel="0" collapsed="false">
      <c r="A120" s="145"/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5"/>
      <c r="T120" s="145"/>
      <c r="U120" s="146"/>
      <c r="V120" s="146"/>
      <c r="W120" s="146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</row>
    <row r="204" customFormat="false" ht="12.75" hidden="false" customHeight="false" outlineLevel="0" collapsed="false">
      <c r="S204" s="145"/>
      <c r="T204" s="145"/>
      <c r="U204" s="145"/>
      <c r="V204" s="145"/>
      <c r="W204" s="145"/>
    </row>
  </sheetData>
  <mergeCells count="227">
    <mergeCell ref="A1:W1"/>
    <mergeCell ref="A2:T2"/>
    <mergeCell ref="U2:W3"/>
    <mergeCell ref="A3:T3"/>
    <mergeCell ref="P5:P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W15"/>
    <mergeCell ref="E12:E14"/>
    <mergeCell ref="S12:S13"/>
    <mergeCell ref="T12:T13"/>
    <mergeCell ref="P14:P16"/>
    <mergeCell ref="S14:S15"/>
    <mergeCell ref="T14:T15"/>
    <mergeCell ref="J16:J17"/>
    <mergeCell ref="S16:S17"/>
    <mergeCell ref="T16:T17"/>
    <mergeCell ref="U16:U17"/>
    <mergeCell ref="V16:W17"/>
    <mergeCell ref="O18:O20"/>
    <mergeCell ref="S18:S19"/>
    <mergeCell ref="T18:T19"/>
    <mergeCell ref="U18:U19"/>
    <mergeCell ref="V18:V19"/>
    <mergeCell ref="W18:W19"/>
    <mergeCell ref="S20:S21"/>
    <mergeCell ref="T20:T21"/>
    <mergeCell ref="S22:S23"/>
    <mergeCell ref="T22:T23"/>
    <mergeCell ref="H24:H25"/>
    <mergeCell ref="S24:S25"/>
    <mergeCell ref="T24:T25"/>
    <mergeCell ref="S26:S27"/>
    <mergeCell ref="T26:T27"/>
    <mergeCell ref="S28:S29"/>
    <mergeCell ref="T28:T29"/>
    <mergeCell ref="U28:U29"/>
    <mergeCell ref="E30:E36"/>
    <mergeCell ref="G30:G35"/>
    <mergeCell ref="K30:K35"/>
    <mergeCell ref="M30:M35"/>
    <mergeCell ref="Q30:Q35"/>
    <mergeCell ref="S30:S31"/>
    <mergeCell ref="T30:T31"/>
    <mergeCell ref="C32:C35"/>
    <mergeCell ref="D32:D36"/>
    <mergeCell ref="F32:F36"/>
    <mergeCell ref="I32:I36"/>
    <mergeCell ref="J32:J35"/>
    <mergeCell ref="L32:L36"/>
    <mergeCell ref="N32:N36"/>
    <mergeCell ref="O32:O36"/>
    <mergeCell ref="P32:P33"/>
    <mergeCell ref="R32:R35"/>
    <mergeCell ref="S32:S35"/>
    <mergeCell ref="T32:T35"/>
    <mergeCell ref="U32:W35"/>
    <mergeCell ref="S36:S37"/>
    <mergeCell ref="T36:T37"/>
    <mergeCell ref="S38:S39"/>
    <mergeCell ref="T38:T39"/>
    <mergeCell ref="S41:S42"/>
    <mergeCell ref="U41:U42"/>
    <mergeCell ref="S43:S44"/>
    <mergeCell ref="T43:T44"/>
    <mergeCell ref="S45:S46"/>
    <mergeCell ref="T45:T46"/>
    <mergeCell ref="S48:S49"/>
    <mergeCell ref="T48:T49"/>
    <mergeCell ref="J50:J52"/>
    <mergeCell ref="R50:R52"/>
    <mergeCell ref="S50:S52"/>
    <mergeCell ref="T50:T52"/>
    <mergeCell ref="U50:W52"/>
    <mergeCell ref="C53:C56"/>
    <mergeCell ref="D53:D56"/>
    <mergeCell ref="S53:S54"/>
    <mergeCell ref="T53:T54"/>
    <mergeCell ref="V53:V54"/>
    <mergeCell ref="S56:S57"/>
    <mergeCell ref="T56:T57"/>
    <mergeCell ref="U56:U57"/>
    <mergeCell ref="V56:W57"/>
    <mergeCell ref="S58:S59"/>
    <mergeCell ref="T58:T59"/>
    <mergeCell ref="E60:E72"/>
    <mergeCell ref="F60:F72"/>
    <mergeCell ref="H60:H71"/>
    <mergeCell ref="J60:J72"/>
    <mergeCell ref="S60:S61"/>
    <mergeCell ref="T60:T61"/>
    <mergeCell ref="Q62:Q72"/>
    <mergeCell ref="S62:S63"/>
    <mergeCell ref="T62:T63"/>
    <mergeCell ref="I64:I73"/>
    <mergeCell ref="M64:M73"/>
    <mergeCell ref="N64:N75"/>
    <mergeCell ref="S64:S65"/>
    <mergeCell ref="T64:T65"/>
    <mergeCell ref="L66:L77"/>
    <mergeCell ref="S66:S67"/>
    <mergeCell ref="T66:T67"/>
    <mergeCell ref="S68:S69"/>
    <mergeCell ref="T68:T69"/>
    <mergeCell ref="U68:U69"/>
    <mergeCell ref="V68:W69"/>
    <mergeCell ref="C70:C82"/>
    <mergeCell ref="G70:G79"/>
    <mergeCell ref="K70:K79"/>
    <mergeCell ref="O70:O79"/>
    <mergeCell ref="P70:P81"/>
    <mergeCell ref="R70:R79"/>
    <mergeCell ref="S70:S71"/>
    <mergeCell ref="T70:T71"/>
    <mergeCell ref="U70:W75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S82:S83"/>
    <mergeCell ref="T82:T83"/>
    <mergeCell ref="S84:S85"/>
    <mergeCell ref="T84:T85"/>
    <mergeCell ref="V84:W85"/>
    <mergeCell ref="S86:S87"/>
    <mergeCell ref="T86:T87"/>
    <mergeCell ref="E88:E93"/>
    <mergeCell ref="S88:S89"/>
    <mergeCell ref="T88:T89"/>
    <mergeCell ref="F90:F93"/>
    <mergeCell ref="H90:H92"/>
    <mergeCell ref="M90:M92"/>
    <mergeCell ref="Q91:Q94"/>
    <mergeCell ref="S91:S92"/>
    <mergeCell ref="T91:T92"/>
    <mergeCell ref="L93:L95"/>
    <mergeCell ref="S93:S94"/>
    <mergeCell ref="T93:T94"/>
    <mergeCell ref="I95:I97"/>
    <mergeCell ref="S95:S96"/>
    <mergeCell ref="T95:T96"/>
    <mergeCell ref="U95:U96"/>
    <mergeCell ref="V95:V96"/>
    <mergeCell ref="W95:W96"/>
    <mergeCell ref="G97:G100"/>
    <mergeCell ref="K97:K100"/>
    <mergeCell ref="N97:N100"/>
    <mergeCell ref="O97:O99"/>
    <mergeCell ref="R97:R100"/>
    <mergeCell ref="S97:S98"/>
    <mergeCell ref="T97:T98"/>
    <mergeCell ref="U97:U98"/>
    <mergeCell ref="V97:V98"/>
    <mergeCell ref="W97:W98"/>
    <mergeCell ref="D99:D100"/>
    <mergeCell ref="S100:S101"/>
    <mergeCell ref="T100:T101"/>
    <mergeCell ref="U100:U101"/>
    <mergeCell ref="V100:V101"/>
    <mergeCell ref="W100:W101"/>
    <mergeCell ref="S102:S103"/>
    <mergeCell ref="T102:T103"/>
    <mergeCell ref="U102:U103"/>
    <mergeCell ref="V102:V103"/>
    <mergeCell ref="W102:W103"/>
    <mergeCell ref="S104:S105"/>
    <mergeCell ref="T104:T105"/>
    <mergeCell ref="U104:U105"/>
    <mergeCell ref="V104:V105"/>
    <mergeCell ref="W104:W105"/>
    <mergeCell ref="S106:S107"/>
    <mergeCell ref="T106:T107"/>
    <mergeCell ref="U106:U107"/>
    <mergeCell ref="V106:V107"/>
    <mergeCell ref="W106:W107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W111"/>
    <mergeCell ref="S112:S113"/>
    <mergeCell ref="T112:T113"/>
    <mergeCell ref="U112:W115"/>
    <mergeCell ref="E114:E119"/>
    <mergeCell ref="H114:H119"/>
    <mergeCell ref="J114:J119"/>
    <mergeCell ref="L114:L119"/>
    <mergeCell ref="M114:M119"/>
    <mergeCell ref="P114:P119"/>
    <mergeCell ref="S114:S115"/>
    <mergeCell ref="T114:T115"/>
    <mergeCell ref="C116:C119"/>
    <mergeCell ref="D116:D119"/>
    <mergeCell ref="F116:F119"/>
    <mergeCell ref="G116:G119"/>
    <mergeCell ref="I116:I119"/>
    <mergeCell ref="K116:K119"/>
    <mergeCell ref="N116:N119"/>
    <mergeCell ref="O116:O119"/>
    <mergeCell ref="Q116:Q119"/>
    <mergeCell ref="R116:R119"/>
    <mergeCell ref="S118:S119"/>
    <mergeCell ref="T118:T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A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7" min="21" style="0" width="16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94</v>
      </c>
      <c r="V2" s="5"/>
      <c r="W2" s="5"/>
      <c r="X2" s="5"/>
      <c r="Y2" s="5"/>
      <c r="Z2" s="5"/>
      <c r="AA2" s="5"/>
    </row>
    <row r="3" customFormat="false" ht="12.75" hidden="false" customHeight="true" outlineLevel="0" collapsed="false">
      <c r="A3" s="149" t="s">
        <v>7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5"/>
      <c r="V3" s="5"/>
      <c r="W3" s="5"/>
      <c r="X3" s="5"/>
      <c r="Y3" s="5"/>
      <c r="Z3" s="5"/>
      <c r="AA3" s="5"/>
    </row>
    <row r="4" s="1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8" t="s">
        <v>21</v>
      </c>
      <c r="T4" s="11" t="s">
        <v>23</v>
      </c>
      <c r="U4" s="7" t="s">
        <v>95</v>
      </c>
      <c r="V4" s="210" t="s">
        <v>96</v>
      </c>
      <c r="W4" s="210" t="s">
        <v>97</v>
      </c>
      <c r="X4" s="210" t="s">
        <v>98</v>
      </c>
      <c r="Y4" s="210" t="s">
        <v>99</v>
      </c>
      <c r="Z4" s="8" t="s">
        <v>100</v>
      </c>
      <c r="AA4" s="12" t="s">
        <v>101</v>
      </c>
    </row>
    <row r="5" customFormat="false" ht="12.75" hidden="false" customHeight="true" outlineLevel="0" collapsed="false">
      <c r="A5" s="14" t="s">
        <v>26</v>
      </c>
      <c r="B5" s="15" t="n">
        <v>40909</v>
      </c>
      <c r="C5" s="16" t="s">
        <v>27</v>
      </c>
      <c r="D5" s="16" t="s">
        <v>27</v>
      </c>
      <c r="E5" s="16" t="s">
        <v>27</v>
      </c>
      <c r="F5" s="16" t="s">
        <v>27</v>
      </c>
      <c r="G5" s="16" t="s">
        <v>27</v>
      </c>
      <c r="H5" s="16" t="s">
        <v>27</v>
      </c>
      <c r="I5" s="16" t="s">
        <v>27</v>
      </c>
      <c r="J5" s="16" t="s">
        <v>27</v>
      </c>
      <c r="K5" s="16" t="s">
        <v>27</v>
      </c>
      <c r="L5" s="16" t="s">
        <v>27</v>
      </c>
      <c r="M5" s="16" t="s">
        <v>27</v>
      </c>
      <c r="N5" s="16" t="s">
        <v>27</v>
      </c>
      <c r="O5" s="17" t="s">
        <v>27</v>
      </c>
      <c r="P5" s="16" t="s">
        <v>27</v>
      </c>
      <c r="Q5" s="16" t="s">
        <v>27</v>
      </c>
      <c r="R5" s="16" t="s">
        <v>27</v>
      </c>
      <c r="S5" s="150" t="s">
        <v>28</v>
      </c>
      <c r="T5" s="151"/>
      <c r="U5" s="21" t="s">
        <v>28</v>
      </c>
      <c r="V5" s="211" t="s">
        <v>28</v>
      </c>
      <c r="W5" s="211" t="s">
        <v>28</v>
      </c>
      <c r="X5" s="211" t="s">
        <v>28</v>
      </c>
      <c r="Y5" s="211" t="s">
        <v>28</v>
      </c>
      <c r="Z5" s="152" t="s">
        <v>28</v>
      </c>
      <c r="AA5" s="22" t="s">
        <v>28</v>
      </c>
    </row>
    <row r="6" customFormat="false" ht="12.75" hidden="false" customHeight="true" outlineLevel="0" collapsed="false">
      <c r="A6" s="23" t="str">
        <f aca="false">TEXT(B6,"TTTT")</f>
        <v>TTTT</v>
      </c>
      <c r="B6" s="24" t="n">
        <v>40915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"/>
      <c r="Q6" s="26"/>
      <c r="R6" s="27"/>
      <c r="S6" s="153" t="s">
        <v>28</v>
      </c>
      <c r="T6" s="154"/>
      <c r="U6" s="31" t="s">
        <v>28</v>
      </c>
      <c r="V6" s="172" t="s">
        <v>28</v>
      </c>
      <c r="W6" s="172" t="s">
        <v>28</v>
      </c>
      <c r="X6" s="172" t="s">
        <v>28</v>
      </c>
      <c r="Y6" s="172" t="s">
        <v>28</v>
      </c>
      <c r="Z6" s="155" t="s">
        <v>28</v>
      </c>
      <c r="AA6" s="32" t="s">
        <v>28</v>
      </c>
    </row>
    <row r="7" customFormat="false" ht="12.75" hidden="false" customHeight="true" outlineLevel="0" collapsed="false">
      <c r="A7" s="23" t="str">
        <f aca="false">TEXT(B7,"TTTT")</f>
        <v>TTTT</v>
      </c>
      <c r="B7" s="33" t="n">
        <v>40916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53"/>
      <c r="T7" s="154"/>
      <c r="U7" s="31"/>
      <c r="V7" s="172"/>
      <c r="W7" s="172"/>
      <c r="X7" s="172"/>
      <c r="Y7" s="172"/>
      <c r="Z7" s="172"/>
      <c r="AA7" s="32"/>
    </row>
    <row r="8" customFormat="false" ht="12.75" hidden="false" customHeight="true" outlineLevel="0" collapsed="false">
      <c r="A8" s="35" t="str">
        <f aca="false">TEXT(B8,"TTTT")</f>
        <v>TTTT</v>
      </c>
      <c r="B8" s="24" t="n">
        <v>40922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36" t="s">
        <v>28</v>
      </c>
      <c r="T8" s="37"/>
      <c r="U8" s="31" t="s">
        <v>28</v>
      </c>
      <c r="V8" s="172" t="s">
        <v>28</v>
      </c>
      <c r="W8" s="172" t="s">
        <v>28</v>
      </c>
      <c r="X8" s="172" t="s">
        <v>28</v>
      </c>
      <c r="Y8" s="172" t="s">
        <v>28</v>
      </c>
      <c r="Z8" s="155" t="s">
        <v>28</v>
      </c>
      <c r="AA8" s="32" t="s">
        <v>28</v>
      </c>
    </row>
    <row r="9" customFormat="false" ht="12.75" hidden="false" customHeight="false" outlineLevel="0" collapsed="false">
      <c r="A9" s="23" t="str">
        <f aca="false">TEXT(B9,"TTTT")</f>
        <v>TTTT</v>
      </c>
      <c r="B9" s="38" t="n">
        <v>40923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36"/>
      <c r="T9" s="37"/>
      <c r="U9" s="31"/>
      <c r="V9" s="172"/>
      <c r="W9" s="172"/>
      <c r="X9" s="172"/>
      <c r="Y9" s="172"/>
      <c r="Z9" s="172"/>
      <c r="AA9" s="32"/>
    </row>
    <row r="10" customFormat="false" ht="12.75" hidden="false" customHeight="true" outlineLevel="0" collapsed="false">
      <c r="A10" s="23" t="s">
        <v>29</v>
      </c>
      <c r="B10" s="24" t="n">
        <v>4092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36" t="s">
        <v>28</v>
      </c>
      <c r="T10" s="37"/>
      <c r="U10" s="212" t="s">
        <v>30</v>
      </c>
      <c r="V10" s="212"/>
      <c r="W10" s="212"/>
      <c r="X10" s="212"/>
      <c r="Y10" s="212"/>
      <c r="Z10" s="212"/>
      <c r="AA10" s="212"/>
    </row>
    <row r="11" customFormat="false" ht="12.75" hidden="false" customHeight="true" outlineLevel="0" collapsed="false">
      <c r="A11" s="23" t="s">
        <v>26</v>
      </c>
      <c r="B11" s="24" t="n">
        <v>4093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36"/>
      <c r="T11" s="37"/>
      <c r="U11" s="212"/>
      <c r="V11" s="212"/>
      <c r="W11" s="212"/>
      <c r="X11" s="212"/>
      <c r="Y11" s="212"/>
      <c r="Z11" s="212"/>
      <c r="AA11" s="212"/>
    </row>
    <row r="12" customFormat="false" ht="12.75" hidden="false" customHeight="true" outlineLevel="0" collapsed="false">
      <c r="A12" s="23" t="s">
        <v>29</v>
      </c>
      <c r="B12" s="24" t="n">
        <v>40936</v>
      </c>
      <c r="C12" s="25"/>
      <c r="D12" s="26"/>
      <c r="E12" s="41" t="s">
        <v>3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36" t="s">
        <v>28</v>
      </c>
      <c r="T12" s="37"/>
      <c r="U12" s="212"/>
      <c r="V12" s="212"/>
      <c r="W12" s="212"/>
      <c r="X12" s="212"/>
      <c r="Y12" s="212"/>
      <c r="Z12" s="212"/>
      <c r="AA12" s="212"/>
    </row>
    <row r="13" customFormat="false" ht="12.75" hidden="false" customHeight="true" outlineLevel="0" collapsed="false">
      <c r="A13" s="23" t="s">
        <v>26</v>
      </c>
      <c r="B13" s="24" t="n">
        <v>40937</v>
      </c>
      <c r="C13" s="25"/>
      <c r="D13" s="26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36"/>
      <c r="T13" s="37"/>
      <c r="U13" s="212"/>
      <c r="V13" s="212"/>
      <c r="W13" s="212"/>
      <c r="X13" s="212"/>
      <c r="Y13" s="212"/>
      <c r="Z13" s="212"/>
      <c r="AA13" s="212"/>
    </row>
    <row r="14" customFormat="false" ht="12.75" hidden="false" customHeight="true" outlineLevel="0" collapsed="false">
      <c r="A14" s="23" t="s">
        <v>29</v>
      </c>
      <c r="B14" s="24" t="n">
        <v>40943</v>
      </c>
      <c r="C14" s="25"/>
      <c r="D14" s="26"/>
      <c r="E14" s="41"/>
      <c r="F14" s="41" t="s">
        <v>31</v>
      </c>
      <c r="G14" s="26"/>
      <c r="H14" s="26"/>
      <c r="I14" s="26"/>
      <c r="J14" s="26"/>
      <c r="K14" s="26"/>
      <c r="L14" s="26"/>
      <c r="M14" s="26"/>
      <c r="N14" s="26"/>
      <c r="O14" s="26"/>
      <c r="P14" s="41" t="s">
        <v>31</v>
      </c>
      <c r="Q14" s="26"/>
      <c r="R14" s="27"/>
      <c r="S14" s="42" t="s">
        <v>39</v>
      </c>
      <c r="T14" s="160"/>
      <c r="U14" s="156" t="s">
        <v>102</v>
      </c>
      <c r="V14" s="156"/>
      <c r="W14" s="213" t="s">
        <v>103</v>
      </c>
      <c r="X14" s="213"/>
      <c r="Y14" s="213" t="s">
        <v>104</v>
      </c>
      <c r="Z14" s="213"/>
      <c r="AA14" s="32" t="s">
        <v>28</v>
      </c>
    </row>
    <row r="15" customFormat="false" ht="12.75" hidden="false" customHeight="true" outlineLevel="0" collapsed="false">
      <c r="A15" s="23" t="s">
        <v>26</v>
      </c>
      <c r="B15" s="24" t="n">
        <v>40944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41"/>
      <c r="Q15" s="26"/>
      <c r="R15" s="27"/>
      <c r="S15" s="42"/>
      <c r="T15" s="160"/>
      <c r="U15" s="156"/>
      <c r="V15" s="156"/>
      <c r="W15" s="213"/>
      <c r="X15" s="213"/>
      <c r="Y15" s="213"/>
      <c r="Z15" s="213"/>
      <c r="AA15" s="32"/>
    </row>
    <row r="16" customFormat="false" ht="12.75" hidden="false" customHeight="true" outlineLevel="0" collapsed="false">
      <c r="A16" s="23" t="s">
        <v>29</v>
      </c>
      <c r="B16" s="24" t="n">
        <v>40950</v>
      </c>
      <c r="C16" s="25"/>
      <c r="D16" s="26"/>
      <c r="E16" s="26"/>
      <c r="F16" s="26"/>
      <c r="G16" s="26"/>
      <c r="H16" s="26"/>
      <c r="I16" s="26"/>
      <c r="J16" s="41" t="s">
        <v>31</v>
      </c>
      <c r="K16" s="26"/>
      <c r="L16" s="26"/>
      <c r="M16" s="26"/>
      <c r="N16" s="26"/>
      <c r="O16" s="26"/>
      <c r="P16" s="41"/>
      <c r="Q16" s="26"/>
      <c r="R16" s="41" t="s">
        <v>31</v>
      </c>
      <c r="S16" s="42" t="s">
        <v>33</v>
      </c>
      <c r="T16" s="160"/>
      <c r="U16" s="214" t="s">
        <v>34</v>
      </c>
      <c r="V16" s="165" t="s">
        <v>34</v>
      </c>
      <c r="W16" s="165" t="s">
        <v>34</v>
      </c>
      <c r="X16" s="165" t="s">
        <v>34</v>
      </c>
      <c r="Y16" s="165" t="s">
        <v>34</v>
      </c>
      <c r="Z16" s="165" t="s">
        <v>34</v>
      </c>
      <c r="AA16" s="45" t="s">
        <v>34</v>
      </c>
    </row>
    <row r="17" customFormat="false" ht="12.75" hidden="false" customHeight="true" outlineLevel="0" collapsed="false">
      <c r="A17" s="23" t="s">
        <v>26</v>
      </c>
      <c r="B17" s="24" t="n">
        <v>40951</v>
      </c>
      <c r="C17" s="25"/>
      <c r="D17" s="26"/>
      <c r="E17" s="26"/>
      <c r="F17" s="26"/>
      <c r="G17" s="26"/>
      <c r="H17" s="26"/>
      <c r="I17" s="26"/>
      <c r="J17" s="41"/>
      <c r="K17" s="26"/>
      <c r="L17" s="26"/>
      <c r="M17" s="26"/>
      <c r="N17" s="26"/>
      <c r="O17" s="26"/>
      <c r="P17" s="26"/>
      <c r="Q17" s="26"/>
      <c r="R17" s="27"/>
      <c r="S17" s="42"/>
      <c r="T17" s="160"/>
      <c r="U17" s="215" t="s">
        <v>105</v>
      </c>
      <c r="V17" s="215"/>
      <c r="W17" s="165" t="s">
        <v>34</v>
      </c>
      <c r="X17" s="165" t="s">
        <v>34</v>
      </c>
      <c r="Y17" s="165" t="s">
        <v>34</v>
      </c>
      <c r="Z17" s="165" t="s">
        <v>34</v>
      </c>
      <c r="AA17" s="45" t="s">
        <v>34</v>
      </c>
    </row>
    <row r="18" customFormat="false" ht="12.75" hidden="false" customHeight="true" outlineLevel="0" collapsed="false">
      <c r="A18" s="23" t="s">
        <v>29</v>
      </c>
      <c r="B18" s="24" t="n">
        <v>40957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41" t="s">
        <v>31</v>
      </c>
      <c r="P18" s="26"/>
      <c r="Q18" s="26"/>
      <c r="R18" s="27"/>
      <c r="S18" s="42" t="s">
        <v>28</v>
      </c>
      <c r="T18" s="37" t="s">
        <v>32</v>
      </c>
      <c r="U18" s="216" t="s">
        <v>28</v>
      </c>
      <c r="V18" s="172" t="s">
        <v>28</v>
      </c>
      <c r="W18" s="172" t="s">
        <v>28</v>
      </c>
      <c r="X18" s="172" t="s">
        <v>28</v>
      </c>
      <c r="Y18" s="172" t="s">
        <v>28</v>
      </c>
      <c r="Z18" s="155" t="s">
        <v>28</v>
      </c>
      <c r="AA18" s="32" t="s">
        <v>28</v>
      </c>
    </row>
    <row r="19" customFormat="false" ht="12.75" hidden="false" customHeight="true" outlineLevel="0" collapsed="false">
      <c r="A19" s="23" t="s">
        <v>26</v>
      </c>
      <c r="B19" s="24" t="n">
        <v>40958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41"/>
      <c r="P19" s="26"/>
      <c r="Q19" s="26"/>
      <c r="R19" s="27"/>
      <c r="S19" s="42"/>
      <c r="T19" s="37"/>
      <c r="U19" s="216"/>
      <c r="V19" s="172"/>
      <c r="W19" s="172"/>
      <c r="X19" s="172"/>
      <c r="Y19" s="172"/>
      <c r="Z19" s="172"/>
      <c r="AA19" s="32"/>
    </row>
    <row r="20" customFormat="false" ht="12.75" hidden="false" customHeight="true" outlineLevel="0" collapsed="false">
      <c r="A20" s="23" t="s">
        <v>29</v>
      </c>
      <c r="B20" s="24" t="n">
        <v>40964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41" t="s">
        <v>31</v>
      </c>
      <c r="O20" s="41"/>
      <c r="P20" s="26"/>
      <c r="Q20" s="26"/>
      <c r="R20" s="27"/>
      <c r="S20" s="36" t="s">
        <v>33</v>
      </c>
      <c r="T20" s="37"/>
      <c r="U20" s="44" t="s">
        <v>34</v>
      </c>
      <c r="V20" s="189" t="s">
        <v>34</v>
      </c>
      <c r="W20" s="189" t="s">
        <v>34</v>
      </c>
      <c r="X20" s="189" t="s">
        <v>34</v>
      </c>
      <c r="Y20" s="189" t="s">
        <v>34</v>
      </c>
      <c r="Z20" s="217" t="s">
        <v>34</v>
      </c>
      <c r="AA20" s="45" t="s">
        <v>34</v>
      </c>
    </row>
    <row r="21" customFormat="false" ht="12.75" hidden="false" customHeight="true" outlineLevel="0" collapsed="false">
      <c r="A21" s="23" t="s">
        <v>26</v>
      </c>
      <c r="B21" s="24" t="n">
        <v>40965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36"/>
      <c r="T21" s="37"/>
      <c r="U21" s="44" t="s">
        <v>34</v>
      </c>
      <c r="V21" s="189" t="s">
        <v>34</v>
      </c>
      <c r="W21" s="189" t="s">
        <v>34</v>
      </c>
      <c r="X21" s="189" t="s">
        <v>34</v>
      </c>
      <c r="Y21" s="189" t="s">
        <v>34</v>
      </c>
      <c r="Z21" s="217" t="s">
        <v>34</v>
      </c>
      <c r="AA21" s="45" t="s">
        <v>34</v>
      </c>
    </row>
    <row r="22" customFormat="false" ht="12.75" hidden="false" customHeight="true" outlineLevel="0" collapsed="false">
      <c r="A22" s="23" t="str">
        <f aca="false">TEXT(B22,"TTTT")</f>
        <v>TTTT</v>
      </c>
      <c r="B22" s="24" t="n">
        <v>40971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36" t="s">
        <v>33</v>
      </c>
      <c r="T22" s="37"/>
      <c r="U22" s="44" t="s">
        <v>34</v>
      </c>
      <c r="V22" s="189" t="s">
        <v>34</v>
      </c>
      <c r="W22" s="189" t="s">
        <v>34</v>
      </c>
      <c r="X22" s="189" t="s">
        <v>34</v>
      </c>
      <c r="Y22" s="189" t="s">
        <v>34</v>
      </c>
      <c r="Z22" s="217" t="s">
        <v>34</v>
      </c>
      <c r="AA22" s="45" t="s">
        <v>34</v>
      </c>
    </row>
    <row r="23" customFormat="false" ht="12.75" hidden="false" customHeight="false" outlineLevel="0" collapsed="false">
      <c r="A23" s="23" t="str">
        <f aca="false">TEXT(B23,"TTTT")</f>
        <v>TTTT</v>
      </c>
      <c r="B23" s="24" t="n">
        <v>40972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36"/>
      <c r="T23" s="37"/>
      <c r="U23" s="44" t="s">
        <v>34</v>
      </c>
      <c r="V23" s="189" t="s">
        <v>34</v>
      </c>
      <c r="W23" s="189" t="s">
        <v>34</v>
      </c>
      <c r="X23" s="189" t="s">
        <v>34</v>
      </c>
      <c r="Y23" s="189" t="s">
        <v>34</v>
      </c>
      <c r="Z23" s="217" t="s">
        <v>34</v>
      </c>
      <c r="AA23" s="45" t="s">
        <v>34</v>
      </c>
    </row>
    <row r="24" customFormat="false" ht="12.75" hidden="false" customHeight="true" outlineLevel="0" collapsed="false">
      <c r="A24" s="23" t="str">
        <f aca="false">TEXT(B24,"TTTT")</f>
        <v>TTTT</v>
      </c>
      <c r="B24" s="24" t="n">
        <v>40978</v>
      </c>
      <c r="C24" s="25"/>
      <c r="D24" s="26"/>
      <c r="E24" s="26"/>
      <c r="F24" s="26"/>
      <c r="G24" s="26"/>
      <c r="H24" s="46" t="s">
        <v>35</v>
      </c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42" t="s">
        <v>33</v>
      </c>
      <c r="T24" s="37"/>
      <c r="U24" s="44" t="s">
        <v>34</v>
      </c>
      <c r="V24" s="189" t="s">
        <v>34</v>
      </c>
      <c r="W24" s="189" t="s">
        <v>34</v>
      </c>
      <c r="X24" s="189" t="s">
        <v>34</v>
      </c>
      <c r="Y24" s="189" t="s">
        <v>34</v>
      </c>
      <c r="Z24" s="217" t="s">
        <v>34</v>
      </c>
      <c r="AA24" s="45" t="s">
        <v>34</v>
      </c>
    </row>
    <row r="25" customFormat="false" ht="12.75" hidden="false" customHeight="true" outlineLevel="0" collapsed="false">
      <c r="A25" s="23" t="str">
        <f aca="false">TEXT(B25,"TTTT")</f>
        <v>TTTT</v>
      </c>
      <c r="B25" s="24" t="n">
        <v>40979</v>
      </c>
      <c r="C25" s="25"/>
      <c r="D25" s="26"/>
      <c r="E25" s="26"/>
      <c r="F25" s="26"/>
      <c r="G25" s="26"/>
      <c r="H25" s="4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42"/>
      <c r="T25" s="37"/>
      <c r="U25" s="44" t="s">
        <v>34</v>
      </c>
      <c r="V25" s="189" t="s">
        <v>34</v>
      </c>
      <c r="W25" s="189" t="s">
        <v>34</v>
      </c>
      <c r="X25" s="189" t="s">
        <v>34</v>
      </c>
      <c r="Y25" s="189" t="s">
        <v>34</v>
      </c>
      <c r="Z25" s="217" t="s">
        <v>34</v>
      </c>
      <c r="AA25" s="45" t="s">
        <v>34</v>
      </c>
    </row>
    <row r="26" customFormat="false" ht="12.75" hidden="false" customHeight="true" outlineLevel="0" collapsed="false">
      <c r="A26" s="23" t="str">
        <f aca="false">TEXT(B26,"TTTT")</f>
        <v>TTTT</v>
      </c>
      <c r="B26" s="24" t="n">
        <v>40985</v>
      </c>
      <c r="C26" s="25"/>
      <c r="D26" s="26"/>
      <c r="E26" s="26"/>
      <c r="F26" s="26"/>
      <c r="G26" s="26"/>
      <c r="H26" s="48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36" t="s">
        <v>33</v>
      </c>
      <c r="T26" s="37"/>
      <c r="U26" s="44" t="s">
        <v>34</v>
      </c>
      <c r="V26" s="189" t="s">
        <v>34</v>
      </c>
      <c r="W26" s="189" t="s">
        <v>34</v>
      </c>
      <c r="X26" s="189" t="s">
        <v>34</v>
      </c>
      <c r="Y26" s="189" t="s">
        <v>34</v>
      </c>
      <c r="Z26" s="189" t="s">
        <v>34</v>
      </c>
      <c r="AA26" s="45" t="s">
        <v>34</v>
      </c>
    </row>
    <row r="27" customFormat="false" ht="12.75" hidden="false" customHeight="true" outlineLevel="0" collapsed="false">
      <c r="A27" s="23" t="str">
        <f aca="false">TEXT(B27,"TTTT")</f>
        <v>TTTT</v>
      </c>
      <c r="B27" s="24" t="n">
        <v>40986</v>
      </c>
      <c r="C27" s="25"/>
      <c r="D27" s="26"/>
      <c r="E27" s="26"/>
      <c r="F27" s="26"/>
      <c r="G27" s="26"/>
      <c r="H27" s="49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36"/>
      <c r="T27" s="37"/>
      <c r="U27" s="44" t="s">
        <v>34</v>
      </c>
      <c r="V27" s="189" t="s">
        <v>34</v>
      </c>
      <c r="W27" s="189" t="s">
        <v>34</v>
      </c>
      <c r="X27" s="189" t="s">
        <v>34</v>
      </c>
      <c r="Y27" s="189" t="s">
        <v>34</v>
      </c>
      <c r="Z27" s="217" t="s">
        <v>34</v>
      </c>
      <c r="AA27" s="45" t="s">
        <v>34</v>
      </c>
    </row>
    <row r="28" customFormat="false" ht="12.75" hidden="false" customHeight="true" outlineLevel="0" collapsed="false">
      <c r="A28" s="23" t="str">
        <f aca="false">TEXT(B28,"TTTT")</f>
        <v>TTTT</v>
      </c>
      <c r="B28" s="24" t="n">
        <v>40992</v>
      </c>
      <c r="C28" s="25"/>
      <c r="D28" s="26"/>
      <c r="E28" s="26"/>
      <c r="F28" s="26"/>
      <c r="G28" s="26"/>
      <c r="H28" s="49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42" t="s">
        <v>33</v>
      </c>
      <c r="T28" s="37"/>
      <c r="U28" s="218" t="s">
        <v>105</v>
      </c>
      <c r="V28" s="218"/>
      <c r="W28" s="189" t="s">
        <v>34</v>
      </c>
      <c r="X28" s="189" t="s">
        <v>34</v>
      </c>
      <c r="Y28" s="189" t="s">
        <v>34</v>
      </c>
      <c r="Z28" s="217" t="s">
        <v>34</v>
      </c>
      <c r="AA28" s="45" t="s">
        <v>34</v>
      </c>
    </row>
    <row r="29" customFormat="false" ht="12.75" hidden="false" customHeight="false" outlineLevel="0" collapsed="false">
      <c r="A29" s="23" t="str">
        <f aca="false">TEXT(B29,"TTTT")</f>
        <v>TTTT</v>
      </c>
      <c r="B29" s="24" t="n">
        <v>40993</v>
      </c>
      <c r="C29" s="25"/>
      <c r="D29" s="26"/>
      <c r="E29" s="26"/>
      <c r="F29" s="26"/>
      <c r="G29" s="26"/>
      <c r="H29" s="49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42"/>
      <c r="T29" s="37"/>
      <c r="U29" s="47" t="s">
        <v>34</v>
      </c>
      <c r="V29" s="189" t="s">
        <v>34</v>
      </c>
      <c r="W29" s="189" t="s">
        <v>34</v>
      </c>
      <c r="X29" s="189" t="s">
        <v>34</v>
      </c>
      <c r="Y29" s="189" t="s">
        <v>34</v>
      </c>
      <c r="Z29" s="189" t="s">
        <v>34</v>
      </c>
      <c r="AA29" s="45" t="s">
        <v>34</v>
      </c>
    </row>
    <row r="30" customFormat="false" ht="12.75" hidden="false" customHeight="true" outlineLevel="0" collapsed="false">
      <c r="A30" s="50" t="str">
        <f aca="false">TEXT(B30,"TTTT")</f>
        <v>TTTT</v>
      </c>
      <c r="B30" s="51" t="n">
        <v>40999</v>
      </c>
      <c r="C30" s="25"/>
      <c r="D30" s="26"/>
      <c r="E30" s="52" t="s">
        <v>35</v>
      </c>
      <c r="F30" s="26"/>
      <c r="G30" s="52" t="s">
        <v>35</v>
      </c>
      <c r="H30" s="26"/>
      <c r="I30" s="26"/>
      <c r="J30" s="26"/>
      <c r="K30" s="46" t="s">
        <v>35</v>
      </c>
      <c r="L30" s="26"/>
      <c r="M30" s="52" t="s">
        <v>35</v>
      </c>
      <c r="N30" s="26"/>
      <c r="O30" s="26"/>
      <c r="P30" s="26"/>
      <c r="Q30" s="46" t="s">
        <v>35</v>
      </c>
      <c r="R30" s="27"/>
      <c r="S30" s="36" t="s">
        <v>33</v>
      </c>
      <c r="T30" s="37"/>
      <c r="U30" s="44" t="s">
        <v>34</v>
      </c>
      <c r="V30" s="189" t="s">
        <v>34</v>
      </c>
      <c r="W30" s="189" t="s">
        <v>34</v>
      </c>
      <c r="X30" s="189" t="s">
        <v>34</v>
      </c>
      <c r="Y30" s="189" t="s">
        <v>34</v>
      </c>
      <c r="Z30" s="219" t="s">
        <v>34</v>
      </c>
      <c r="AA30" s="45" t="s">
        <v>34</v>
      </c>
    </row>
    <row r="31" customFormat="false" ht="12.75" hidden="false" customHeight="false" outlineLevel="0" collapsed="false">
      <c r="A31" s="23" t="str">
        <f aca="false">TEXT(B31,"TTTT")</f>
        <v>TTTT</v>
      </c>
      <c r="B31" s="24" t="n">
        <v>41000</v>
      </c>
      <c r="C31" s="25"/>
      <c r="D31" s="26"/>
      <c r="E31" s="52"/>
      <c r="F31" s="26"/>
      <c r="G31" s="52"/>
      <c r="H31" s="26"/>
      <c r="I31" s="26"/>
      <c r="J31" s="26"/>
      <c r="K31" s="46"/>
      <c r="L31" s="26"/>
      <c r="M31" s="52"/>
      <c r="N31" s="26"/>
      <c r="O31" s="26"/>
      <c r="P31" s="26"/>
      <c r="Q31" s="46"/>
      <c r="R31" s="27"/>
      <c r="S31" s="36"/>
      <c r="T31" s="37"/>
      <c r="U31" s="47" t="s">
        <v>34</v>
      </c>
      <c r="V31" s="189" t="s">
        <v>34</v>
      </c>
      <c r="W31" s="189" t="s">
        <v>34</v>
      </c>
      <c r="X31" s="189" t="s">
        <v>34</v>
      </c>
      <c r="Y31" s="189" t="s">
        <v>34</v>
      </c>
      <c r="Z31" s="219" t="s">
        <v>34</v>
      </c>
      <c r="AA31" s="45" t="s">
        <v>34</v>
      </c>
    </row>
    <row r="32" customFormat="false" ht="12.75" hidden="false" customHeight="true" outlineLevel="0" collapsed="false">
      <c r="A32" s="53" t="str">
        <f aca="false">TEXT(B32,"TTTT")</f>
        <v>TTTT</v>
      </c>
      <c r="B32" s="15" t="n">
        <v>41005</v>
      </c>
      <c r="C32" s="52" t="s">
        <v>35</v>
      </c>
      <c r="D32" s="52" t="s">
        <v>35</v>
      </c>
      <c r="E32" s="52"/>
      <c r="F32" s="52" t="s">
        <v>35</v>
      </c>
      <c r="G32" s="52"/>
      <c r="H32" s="54"/>
      <c r="I32" s="52" t="s">
        <v>35</v>
      </c>
      <c r="J32" s="55" t="s">
        <v>35</v>
      </c>
      <c r="K32" s="46"/>
      <c r="L32" s="46" t="s">
        <v>35</v>
      </c>
      <c r="M32" s="52"/>
      <c r="N32" s="52" t="s">
        <v>35</v>
      </c>
      <c r="O32" s="52" t="s">
        <v>35</v>
      </c>
      <c r="P32" s="52" t="s">
        <v>35</v>
      </c>
      <c r="Q32" s="46"/>
      <c r="R32" s="46" t="s">
        <v>35</v>
      </c>
      <c r="S32" s="153" t="s">
        <v>28</v>
      </c>
      <c r="T32" s="164" t="s">
        <v>37</v>
      </c>
      <c r="U32" s="30" t="s">
        <v>30</v>
      </c>
      <c r="V32" s="30"/>
      <c r="W32" s="30"/>
      <c r="X32" s="30"/>
      <c r="Y32" s="30"/>
      <c r="Z32" s="30"/>
      <c r="AA32" s="30"/>
    </row>
    <row r="33" customFormat="false" ht="12.75" hidden="false" customHeight="true" outlineLevel="0" collapsed="false">
      <c r="A33" s="50" t="str">
        <f aca="false">TEXT(B33,"TTTT")</f>
        <v>TTTT</v>
      </c>
      <c r="B33" s="51" t="n">
        <v>41006</v>
      </c>
      <c r="C33" s="52"/>
      <c r="D33" s="52"/>
      <c r="E33" s="52"/>
      <c r="F33" s="52"/>
      <c r="G33" s="52"/>
      <c r="H33" s="54"/>
      <c r="I33" s="52"/>
      <c r="J33" s="55"/>
      <c r="K33" s="46"/>
      <c r="L33" s="46"/>
      <c r="M33" s="46"/>
      <c r="N33" s="46"/>
      <c r="O33" s="46"/>
      <c r="P33" s="52"/>
      <c r="Q33" s="46"/>
      <c r="R33" s="46"/>
      <c r="S33" s="153"/>
      <c r="T33" s="164"/>
      <c r="U33" s="30"/>
      <c r="V33" s="30"/>
      <c r="W33" s="30"/>
      <c r="X33" s="30"/>
      <c r="Y33" s="30"/>
      <c r="Z33" s="30"/>
      <c r="AA33" s="30"/>
    </row>
    <row r="34" customFormat="false" ht="12.75" hidden="false" customHeight="true" outlineLevel="0" collapsed="false">
      <c r="A34" s="53" t="str">
        <f aca="false">TEXT(B34,"TTTT")</f>
        <v>TTTT</v>
      </c>
      <c r="B34" s="15" t="n">
        <v>41007</v>
      </c>
      <c r="C34" s="52"/>
      <c r="D34" s="52"/>
      <c r="E34" s="52"/>
      <c r="F34" s="52"/>
      <c r="G34" s="52"/>
      <c r="H34" s="54"/>
      <c r="I34" s="52"/>
      <c r="J34" s="55"/>
      <c r="K34" s="46"/>
      <c r="L34" s="46"/>
      <c r="M34" s="46"/>
      <c r="N34" s="46"/>
      <c r="O34" s="46"/>
      <c r="P34" s="57"/>
      <c r="Q34" s="46"/>
      <c r="R34" s="46"/>
      <c r="S34" s="153"/>
      <c r="T34" s="164"/>
      <c r="U34" s="30"/>
      <c r="V34" s="30"/>
      <c r="W34" s="30"/>
      <c r="X34" s="30"/>
      <c r="Y34" s="30"/>
      <c r="Z34" s="30"/>
      <c r="AA34" s="30"/>
    </row>
    <row r="35" customFormat="false" ht="12.75" hidden="false" customHeight="true" outlineLevel="0" collapsed="false">
      <c r="A35" s="53" t="str">
        <f aca="false">TEXT(B35,"TTTT")</f>
        <v>TTTT</v>
      </c>
      <c r="B35" s="15" t="n">
        <v>41008</v>
      </c>
      <c r="C35" s="52"/>
      <c r="D35" s="52"/>
      <c r="E35" s="52"/>
      <c r="F35" s="52"/>
      <c r="G35" s="52"/>
      <c r="H35" s="54"/>
      <c r="I35" s="52"/>
      <c r="J35" s="55"/>
      <c r="K35" s="46"/>
      <c r="L35" s="46"/>
      <c r="M35" s="52"/>
      <c r="N35" s="52"/>
      <c r="O35" s="52"/>
      <c r="P35" s="57"/>
      <c r="Q35" s="46"/>
      <c r="R35" s="46"/>
      <c r="S35" s="153"/>
      <c r="T35" s="164"/>
      <c r="U35" s="30"/>
      <c r="V35" s="30"/>
      <c r="W35" s="30"/>
      <c r="X35" s="30"/>
      <c r="Y35" s="30"/>
      <c r="Z35" s="30"/>
      <c r="AA35" s="30"/>
    </row>
    <row r="36" customFormat="false" ht="12.75" hidden="false" customHeight="true" outlineLevel="0" collapsed="false">
      <c r="A36" s="23" t="str">
        <f aca="false">TEXT(B36,"TTTT")</f>
        <v>TTTT</v>
      </c>
      <c r="B36" s="24" t="n">
        <v>41013</v>
      </c>
      <c r="C36" s="60"/>
      <c r="D36" s="52"/>
      <c r="E36" s="52"/>
      <c r="F36" s="52"/>
      <c r="G36" s="61"/>
      <c r="H36" s="54"/>
      <c r="I36" s="52"/>
      <c r="J36" s="62"/>
      <c r="K36" s="62"/>
      <c r="L36" s="46"/>
      <c r="N36" s="52"/>
      <c r="O36" s="52"/>
      <c r="P36" s="63"/>
      <c r="Q36" s="64"/>
      <c r="R36" s="65"/>
      <c r="S36" s="153" t="s">
        <v>33</v>
      </c>
      <c r="T36" s="164"/>
      <c r="U36" s="44" t="s">
        <v>34</v>
      </c>
      <c r="V36" s="189" t="s">
        <v>34</v>
      </c>
      <c r="W36" s="189" t="s">
        <v>34</v>
      </c>
      <c r="X36" s="189" t="s">
        <v>34</v>
      </c>
      <c r="Y36" s="189" t="s">
        <v>34</v>
      </c>
      <c r="Z36" s="217" t="s">
        <v>34</v>
      </c>
      <c r="AA36" s="45" t="s">
        <v>34</v>
      </c>
    </row>
    <row r="37" customFormat="false" ht="12.75" hidden="false" customHeight="true" outlineLevel="0" collapsed="false">
      <c r="A37" s="23" t="str">
        <f aca="false">TEXT(B37,"TTTT")</f>
        <v>TTTT</v>
      </c>
      <c r="B37" s="24" t="n">
        <v>41014</v>
      </c>
      <c r="C37" s="60"/>
      <c r="H37" s="54"/>
      <c r="J37" s="61"/>
      <c r="K37" s="66"/>
      <c r="L37" s="62"/>
      <c r="S37" s="153"/>
      <c r="T37" s="164"/>
      <c r="U37" s="44" t="s">
        <v>34</v>
      </c>
      <c r="V37" s="189" t="s">
        <v>34</v>
      </c>
      <c r="W37" s="189" t="s">
        <v>34</v>
      </c>
      <c r="X37" s="189" t="s">
        <v>34</v>
      </c>
      <c r="Y37" s="189" t="s">
        <v>34</v>
      </c>
      <c r="Z37" s="217" t="s">
        <v>34</v>
      </c>
      <c r="AA37" s="45" t="s">
        <v>34</v>
      </c>
    </row>
    <row r="38" customFormat="false" ht="12.75" hidden="false" customHeight="true" outlineLevel="0" collapsed="false">
      <c r="A38" s="23" t="str">
        <f aca="false">TEXT(B38,"TTTT")</f>
        <v>TTTT</v>
      </c>
      <c r="B38" s="24" t="n">
        <v>41020</v>
      </c>
      <c r="C38" s="60"/>
      <c r="H38" s="54"/>
      <c r="L38" s="61"/>
      <c r="S38" s="165" t="s">
        <v>33</v>
      </c>
      <c r="T38" s="160"/>
      <c r="U38" s="218" t="s">
        <v>105</v>
      </c>
      <c r="V38" s="218"/>
      <c r="W38" s="189" t="s">
        <v>34</v>
      </c>
      <c r="X38" s="189" t="s">
        <v>34</v>
      </c>
      <c r="Y38" s="189" t="s">
        <v>34</v>
      </c>
      <c r="Z38" s="217" t="s">
        <v>34</v>
      </c>
      <c r="AA38" s="45" t="s">
        <v>34</v>
      </c>
    </row>
    <row r="39" customFormat="false" ht="12.75" hidden="false" customHeight="true" outlineLevel="0" collapsed="false">
      <c r="A39" s="23" t="str">
        <f aca="false">TEXT(B39,"TTTT")</f>
        <v>TTTT</v>
      </c>
      <c r="B39" s="68" t="n">
        <v>41021</v>
      </c>
      <c r="H39" s="54"/>
      <c r="I39" s="66"/>
      <c r="J39" s="61"/>
      <c r="L39" s="61"/>
      <c r="M39" s="61"/>
      <c r="N39" s="66"/>
      <c r="P39" s="61"/>
      <c r="S39" s="165"/>
      <c r="T39" s="160"/>
      <c r="U39" s="105" t="s">
        <v>34</v>
      </c>
      <c r="V39" s="189" t="s">
        <v>34</v>
      </c>
      <c r="W39" s="189" t="s">
        <v>34</v>
      </c>
      <c r="X39" s="189" t="s">
        <v>34</v>
      </c>
      <c r="Y39" s="189" t="s">
        <v>34</v>
      </c>
      <c r="Z39" s="217" t="s">
        <v>34</v>
      </c>
      <c r="AA39" s="45" t="s">
        <v>34</v>
      </c>
    </row>
    <row r="40" customFormat="false" ht="12.75" hidden="false" customHeight="true" outlineLevel="0" collapsed="false">
      <c r="A40" s="23" t="str">
        <f aca="false">TEXT(B40,"TTTT")</f>
        <v>TTTT</v>
      </c>
      <c r="B40" s="68" t="n">
        <v>4102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65" t="s">
        <v>33</v>
      </c>
      <c r="T40" s="159"/>
      <c r="U40" s="44" t="s">
        <v>34</v>
      </c>
      <c r="V40" s="189" t="s">
        <v>34</v>
      </c>
      <c r="W40" s="189" t="s">
        <v>34</v>
      </c>
      <c r="X40" s="189" t="s">
        <v>34</v>
      </c>
      <c r="Y40" s="189" t="s">
        <v>34</v>
      </c>
      <c r="Z40" s="217" t="s">
        <v>34</v>
      </c>
      <c r="AA40" s="45" t="s">
        <v>34</v>
      </c>
    </row>
    <row r="41" customFormat="false" ht="12.75" hidden="false" customHeight="true" outlineLevel="0" collapsed="false">
      <c r="A41" s="23" t="str">
        <f aca="false">TEXT(B41,"TTTT")</f>
        <v>TTTT</v>
      </c>
      <c r="B41" s="24" t="n">
        <v>41028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165" t="s">
        <v>39</v>
      </c>
      <c r="T41" s="158"/>
      <c r="U41" s="166" t="s">
        <v>106</v>
      </c>
      <c r="V41" s="166"/>
      <c r="W41" s="213" t="s">
        <v>107</v>
      </c>
      <c r="X41" s="213"/>
      <c r="Y41" s="213" t="s">
        <v>108</v>
      </c>
      <c r="Z41" s="213"/>
      <c r="AA41" s="45" t="s">
        <v>34</v>
      </c>
    </row>
    <row r="42" customFormat="false" ht="12.75" hidden="false" customHeight="false" outlineLevel="0" collapsed="false">
      <c r="A42" s="53" t="str">
        <f aca="false">TEXT(B42,"TTTT")</f>
        <v>TTTT</v>
      </c>
      <c r="B42" s="15" t="n">
        <v>41030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165"/>
      <c r="T42" s="167" t="s">
        <v>41</v>
      </c>
      <c r="U42" s="166"/>
      <c r="V42" s="166"/>
      <c r="W42" s="213"/>
      <c r="X42" s="213"/>
      <c r="Y42" s="213"/>
      <c r="Z42" s="213"/>
      <c r="AA42" s="45" t="s">
        <v>34</v>
      </c>
    </row>
    <row r="43" customFormat="false" ht="12.75" hidden="false" customHeight="true" outlineLevel="0" collapsed="false">
      <c r="A43" s="50" t="str">
        <f aca="false">TEXT(B43,"TTTT")</f>
        <v>TTTT</v>
      </c>
      <c r="B43" s="51" t="n">
        <v>41034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36" t="s">
        <v>33</v>
      </c>
      <c r="T43" s="37"/>
      <c r="U43" s="168" t="s">
        <v>34</v>
      </c>
      <c r="V43" s="189" t="s">
        <v>34</v>
      </c>
      <c r="W43" s="189" t="s">
        <v>34</v>
      </c>
      <c r="X43" s="189" t="s">
        <v>34</v>
      </c>
      <c r="Y43" s="189" t="s">
        <v>34</v>
      </c>
      <c r="Z43" s="217" t="s">
        <v>34</v>
      </c>
      <c r="AA43" s="45" t="s">
        <v>34</v>
      </c>
    </row>
    <row r="44" customFormat="false" ht="12.75" hidden="false" customHeight="false" outlineLevel="0" collapsed="false">
      <c r="A44" s="23" t="str">
        <f aca="false">TEXT(B44,"TTTT")</f>
        <v>TTTT</v>
      </c>
      <c r="B44" s="24" t="n">
        <v>41035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36"/>
      <c r="T44" s="37"/>
      <c r="U44" s="44" t="s">
        <v>34</v>
      </c>
      <c r="V44" s="189" t="s">
        <v>34</v>
      </c>
      <c r="W44" s="189" t="s">
        <v>34</v>
      </c>
      <c r="X44" s="189" t="s">
        <v>34</v>
      </c>
      <c r="Y44" s="189" t="s">
        <v>34</v>
      </c>
      <c r="Z44" s="217" t="s">
        <v>34</v>
      </c>
      <c r="AA44" s="45" t="s">
        <v>34</v>
      </c>
    </row>
    <row r="45" customFormat="false" ht="12.75" hidden="false" customHeight="true" outlineLevel="0" collapsed="false">
      <c r="A45" s="23" t="str">
        <f aca="false">TEXT(B45,"TTTT")</f>
        <v>TTTT</v>
      </c>
      <c r="B45" s="24" t="n">
        <v>41041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36" t="s">
        <v>33</v>
      </c>
      <c r="T45" s="103" t="s">
        <v>109</v>
      </c>
      <c r="U45" s="220" t="s">
        <v>110</v>
      </c>
      <c r="V45" s="220"/>
      <c r="W45" s="189" t="s">
        <v>34</v>
      </c>
      <c r="X45" s="189" t="s">
        <v>34</v>
      </c>
      <c r="Y45" s="189" t="s">
        <v>34</v>
      </c>
      <c r="Z45" s="217" t="s">
        <v>34</v>
      </c>
      <c r="AA45" s="45" t="s">
        <v>34</v>
      </c>
    </row>
    <row r="46" customFormat="false" ht="12.75" hidden="false" customHeight="false" outlineLevel="0" collapsed="false">
      <c r="A46" s="23" t="str">
        <f aca="false">TEXT(B46,"TTTT")</f>
        <v>TTTT</v>
      </c>
      <c r="B46" s="24" t="n">
        <v>41042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36"/>
      <c r="T46" s="103"/>
      <c r="U46" s="220"/>
      <c r="V46" s="220"/>
      <c r="W46" s="189" t="s">
        <v>34</v>
      </c>
      <c r="X46" s="189" t="s">
        <v>34</v>
      </c>
      <c r="Y46" s="189" t="s">
        <v>34</v>
      </c>
      <c r="Z46" s="217" t="s">
        <v>34</v>
      </c>
      <c r="AA46" s="45" t="s">
        <v>34</v>
      </c>
    </row>
    <row r="47" customFormat="false" ht="12.75" hidden="false" customHeight="false" outlineLevel="0" collapsed="false">
      <c r="A47" s="53" t="str">
        <f aca="false">TEXT(B47,"TTTT")</f>
        <v>TTTT</v>
      </c>
      <c r="B47" s="15" t="n">
        <v>4104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76" t="s">
        <v>33</v>
      </c>
      <c r="T47" s="77" t="s">
        <v>43</v>
      </c>
      <c r="U47" s="47" t="s">
        <v>34</v>
      </c>
      <c r="V47" s="189" t="s">
        <v>34</v>
      </c>
      <c r="W47" s="189" t="s">
        <v>34</v>
      </c>
      <c r="X47" s="189" t="s">
        <v>34</v>
      </c>
      <c r="Y47" s="189" t="s">
        <v>34</v>
      </c>
      <c r="Z47" s="189" t="s">
        <v>34</v>
      </c>
      <c r="AA47" s="78" t="s">
        <v>34</v>
      </c>
    </row>
    <row r="48" customFormat="false" ht="12.75" hidden="false" customHeight="true" outlineLevel="0" collapsed="false">
      <c r="A48" s="50" t="str">
        <f aca="false">TEXT(B48,"TTTT")</f>
        <v>TTTT</v>
      </c>
      <c r="B48" s="51" t="n">
        <v>41048</v>
      </c>
      <c r="C48" s="25"/>
      <c r="D48" s="26"/>
      <c r="E48" s="79" t="s">
        <v>44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153" t="s">
        <v>33</v>
      </c>
      <c r="T48" s="89"/>
      <c r="U48" s="44" t="s">
        <v>34</v>
      </c>
      <c r="V48" s="189" t="s">
        <v>34</v>
      </c>
      <c r="W48" s="189" t="s">
        <v>34</v>
      </c>
      <c r="X48" s="189" t="s">
        <v>34</v>
      </c>
      <c r="Y48" s="189" t="s">
        <v>34</v>
      </c>
      <c r="Z48" s="153" t="s">
        <v>34</v>
      </c>
      <c r="AA48" s="45" t="s">
        <v>34</v>
      </c>
    </row>
    <row r="49" customFormat="false" ht="12.75" hidden="false" customHeight="false" outlineLevel="0" collapsed="false">
      <c r="A49" s="23" t="str">
        <f aca="false">TEXT(B49,"TTTT")</f>
        <v>TTTT</v>
      </c>
      <c r="B49" s="24" t="n">
        <v>4104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153"/>
      <c r="T49" s="89"/>
      <c r="U49" s="44" t="s">
        <v>34</v>
      </c>
      <c r="V49" s="189" t="s">
        <v>34</v>
      </c>
      <c r="W49" s="189" t="s">
        <v>34</v>
      </c>
      <c r="X49" s="189" t="s">
        <v>34</v>
      </c>
      <c r="Y49" s="189" t="s">
        <v>34</v>
      </c>
      <c r="Z49" s="221" t="s">
        <v>34</v>
      </c>
      <c r="AA49" s="45" t="s">
        <v>34</v>
      </c>
    </row>
    <row r="50" customFormat="false" ht="12.75" hidden="false" customHeight="true" outlineLevel="0" collapsed="false">
      <c r="A50" s="23" t="str">
        <f aca="false">TEXT(B50,"TTTT")</f>
        <v>TTTT</v>
      </c>
      <c r="B50" s="24" t="n">
        <v>41055</v>
      </c>
      <c r="C50" s="25"/>
      <c r="D50" s="26"/>
      <c r="E50" s="26"/>
      <c r="F50" s="26"/>
      <c r="G50" s="26"/>
      <c r="H50" s="26"/>
      <c r="I50" s="26"/>
      <c r="J50" s="80" t="s">
        <v>47</v>
      </c>
      <c r="K50" s="26"/>
      <c r="L50" s="26"/>
      <c r="M50" s="26"/>
      <c r="N50" s="26"/>
      <c r="O50" s="26"/>
      <c r="P50" s="80" t="s">
        <v>47</v>
      </c>
      <c r="Q50" s="26"/>
      <c r="R50" s="81" t="s">
        <v>47</v>
      </c>
      <c r="S50" s="36" t="s">
        <v>28</v>
      </c>
      <c r="T50" s="37" t="s">
        <v>48</v>
      </c>
      <c r="U50" s="30" t="s">
        <v>30</v>
      </c>
      <c r="V50" s="30"/>
      <c r="W50" s="30"/>
      <c r="X50" s="30"/>
      <c r="Y50" s="30"/>
      <c r="Z50" s="30"/>
      <c r="AA50" s="30"/>
    </row>
    <row r="51" customFormat="false" ht="12.75" hidden="false" customHeight="true" outlineLevel="0" collapsed="false">
      <c r="A51" s="53" t="str">
        <f aca="false">TEXT(B51,"TTTT")</f>
        <v>TTTT</v>
      </c>
      <c r="B51" s="15" t="n">
        <v>41056</v>
      </c>
      <c r="C51" s="25"/>
      <c r="D51" s="26"/>
      <c r="E51" s="26"/>
      <c r="F51" s="26"/>
      <c r="G51" s="26"/>
      <c r="H51" s="26"/>
      <c r="I51" s="26"/>
      <c r="J51" s="80"/>
      <c r="K51" s="26"/>
      <c r="L51" s="26"/>
      <c r="M51" s="26"/>
      <c r="N51" s="26"/>
      <c r="O51" s="26"/>
      <c r="P51" s="48"/>
      <c r="Q51" s="26"/>
      <c r="R51" s="81"/>
      <c r="S51" s="36"/>
      <c r="T51" s="37"/>
      <c r="U51" s="30"/>
      <c r="V51" s="30"/>
      <c r="W51" s="30"/>
      <c r="X51" s="30"/>
      <c r="Y51" s="30"/>
      <c r="Z51" s="30"/>
      <c r="AA51" s="30"/>
    </row>
    <row r="52" customFormat="false" ht="12.75" hidden="false" customHeight="true" outlineLevel="0" collapsed="false">
      <c r="A52" s="53" t="str">
        <f aca="false">TEXT(B52,"TTTT")</f>
        <v>TTTT</v>
      </c>
      <c r="B52" s="15" t="n">
        <v>41057</v>
      </c>
      <c r="C52" s="25"/>
      <c r="D52" s="26"/>
      <c r="E52" s="26"/>
      <c r="F52" s="26"/>
      <c r="G52" s="26"/>
      <c r="H52" s="26"/>
      <c r="I52" s="26"/>
      <c r="J52" s="80"/>
      <c r="K52" s="26"/>
      <c r="L52" s="26"/>
      <c r="M52" s="26"/>
      <c r="N52" s="26"/>
      <c r="O52" s="26"/>
      <c r="P52" s="49"/>
      <c r="Q52" s="26"/>
      <c r="R52" s="81"/>
      <c r="S52" s="36"/>
      <c r="T52" s="37"/>
      <c r="U52" s="30"/>
      <c r="V52" s="30"/>
      <c r="W52" s="30"/>
      <c r="X52" s="30"/>
      <c r="Y52" s="30"/>
      <c r="Z52" s="30"/>
      <c r="AA52" s="30"/>
    </row>
    <row r="53" customFormat="false" ht="12.75" hidden="false" customHeight="true" outlineLevel="0" collapsed="false">
      <c r="A53" s="23" t="str">
        <f aca="false">TEXT(B53,"TTTT")</f>
        <v>TTTT</v>
      </c>
      <c r="B53" s="24" t="n">
        <v>41062</v>
      </c>
      <c r="C53" s="81" t="s">
        <v>47</v>
      </c>
      <c r="D53" s="81" t="s">
        <v>47</v>
      </c>
      <c r="E53" s="26"/>
      <c r="F53" s="26"/>
      <c r="G53" s="26"/>
      <c r="H53" s="26"/>
      <c r="I53" s="26"/>
      <c r="J53" s="48"/>
      <c r="K53" s="26"/>
      <c r="L53" s="26"/>
      <c r="M53" s="26"/>
      <c r="N53" s="26"/>
      <c r="O53" s="26"/>
      <c r="P53" s="26"/>
      <c r="Q53" s="26"/>
      <c r="R53" s="27"/>
      <c r="S53" s="36" t="s">
        <v>33</v>
      </c>
      <c r="T53" s="160"/>
      <c r="U53" s="84" t="s">
        <v>34</v>
      </c>
      <c r="V53" s="222" t="s">
        <v>34</v>
      </c>
      <c r="W53" s="222" t="s">
        <v>34</v>
      </c>
      <c r="X53" s="222" t="s">
        <v>34</v>
      </c>
      <c r="Y53" s="222" t="s">
        <v>34</v>
      </c>
      <c r="Z53" s="223" t="s">
        <v>34</v>
      </c>
      <c r="AA53" s="32" t="s">
        <v>28</v>
      </c>
    </row>
    <row r="54" customFormat="false" ht="12.75" hidden="false" customHeight="true" outlineLevel="0" collapsed="false">
      <c r="A54" s="23" t="str">
        <f aca="false">TEXT(B54,"TTTT")</f>
        <v>TTTT</v>
      </c>
      <c r="B54" s="24" t="n">
        <v>41063</v>
      </c>
      <c r="C54" s="81"/>
      <c r="D54" s="81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36"/>
      <c r="T54" s="160"/>
      <c r="U54" s="84" t="s">
        <v>34</v>
      </c>
      <c r="V54" s="222" t="s">
        <v>34</v>
      </c>
      <c r="W54" s="222" t="s">
        <v>34</v>
      </c>
      <c r="X54" s="222" t="s">
        <v>34</v>
      </c>
      <c r="Y54" s="222" t="s">
        <v>34</v>
      </c>
      <c r="Z54" s="223" t="s">
        <v>34</v>
      </c>
      <c r="AA54" s="32"/>
    </row>
    <row r="55" customFormat="false" ht="12.75" hidden="false" customHeight="true" outlineLevel="0" collapsed="false">
      <c r="A55" s="53" t="str">
        <f aca="false">TEXT(B55,"TTTT")</f>
        <v>TTTT</v>
      </c>
      <c r="B55" s="15" t="n">
        <v>41067</v>
      </c>
      <c r="C55" s="81"/>
      <c r="D55" s="81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165" t="s">
        <v>33</v>
      </c>
      <c r="T55" s="96" t="s">
        <v>49</v>
      </c>
      <c r="U55" s="173" t="s">
        <v>34</v>
      </c>
      <c r="V55" s="224" t="s">
        <v>34</v>
      </c>
      <c r="W55" s="224" t="s">
        <v>34</v>
      </c>
      <c r="X55" s="224" t="s">
        <v>34</v>
      </c>
      <c r="Y55" s="224" t="s">
        <v>34</v>
      </c>
      <c r="Z55" s="224" t="s">
        <v>34</v>
      </c>
      <c r="AA55" s="128" t="s">
        <v>28</v>
      </c>
    </row>
    <row r="56" customFormat="false" ht="12.75" hidden="false" customHeight="true" outlineLevel="0" collapsed="false">
      <c r="A56" s="23" t="str">
        <f aca="false">TEXT(B56,"TTTT")</f>
        <v>TTTT</v>
      </c>
      <c r="B56" s="24" t="n">
        <v>41069</v>
      </c>
      <c r="C56" s="81"/>
      <c r="D56" s="81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165" t="s">
        <v>33</v>
      </c>
      <c r="T56" s="225" t="s">
        <v>111</v>
      </c>
      <c r="U56" s="102" t="s">
        <v>34</v>
      </c>
      <c r="V56" s="178" t="s">
        <v>34</v>
      </c>
      <c r="W56" s="172" t="s">
        <v>46</v>
      </c>
      <c r="X56" s="178" t="s">
        <v>34</v>
      </c>
      <c r="Y56" s="178" t="s">
        <v>34</v>
      </c>
      <c r="Z56" s="178" t="s">
        <v>34</v>
      </c>
      <c r="AA56" s="103" t="s">
        <v>112</v>
      </c>
    </row>
    <row r="57" customFormat="false" ht="12.75" hidden="false" customHeight="true" outlineLevel="0" collapsed="false">
      <c r="A57" s="23" t="str">
        <f aca="false">TEXT(B57,"TTTT")</f>
        <v>TTTT</v>
      </c>
      <c r="B57" s="24" t="n">
        <v>41070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165"/>
      <c r="T57" s="225"/>
      <c r="U57" s="102" t="s">
        <v>34</v>
      </c>
      <c r="V57" s="178" t="s">
        <v>34</v>
      </c>
      <c r="W57" s="172"/>
      <c r="X57" s="178" t="s">
        <v>34</v>
      </c>
      <c r="Y57" s="178" t="s">
        <v>34</v>
      </c>
      <c r="Z57" s="178" t="s">
        <v>34</v>
      </c>
      <c r="AA57" s="103"/>
    </row>
    <row r="58" customFormat="false" ht="12.75" hidden="false" customHeight="true" outlineLevel="0" collapsed="false">
      <c r="A58" s="23" t="str">
        <f aca="false">TEXT(B58,"TTTT")</f>
        <v>TTTT</v>
      </c>
      <c r="B58" s="24" t="n">
        <v>41076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42" t="s">
        <v>39</v>
      </c>
      <c r="T58" s="171" t="s">
        <v>113</v>
      </c>
      <c r="U58" s="226" t="s">
        <v>114</v>
      </c>
      <c r="V58" s="226"/>
      <c r="W58" s="227" t="s">
        <v>115</v>
      </c>
      <c r="X58" s="227"/>
      <c r="Y58" s="172" t="s">
        <v>46</v>
      </c>
      <c r="Z58" s="228" t="s">
        <v>34</v>
      </c>
      <c r="AA58" s="103" t="s">
        <v>112</v>
      </c>
    </row>
    <row r="59" customFormat="false" ht="12.75" hidden="false" customHeight="true" outlineLevel="0" collapsed="false">
      <c r="A59" s="23" t="str">
        <f aca="false">TEXT(B59,"TTTT")</f>
        <v>TTTT</v>
      </c>
      <c r="B59" s="24" t="n">
        <v>41077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42"/>
      <c r="T59" s="171"/>
      <c r="U59" s="226"/>
      <c r="V59" s="226"/>
      <c r="W59" s="227"/>
      <c r="X59" s="227"/>
      <c r="Y59" s="172"/>
      <c r="Z59" s="228" t="s">
        <v>34</v>
      </c>
      <c r="AA59" s="103"/>
    </row>
    <row r="60" customFormat="false" ht="12.75" hidden="false" customHeight="true" outlineLevel="0" collapsed="false">
      <c r="A60" s="23" t="str">
        <f aca="false">TEXT(B60,"TTTT")</f>
        <v>TTTT</v>
      </c>
      <c r="B60" s="24" t="n">
        <v>41083</v>
      </c>
      <c r="C60" s="25"/>
      <c r="D60" s="26"/>
      <c r="E60" s="94" t="s">
        <v>52</v>
      </c>
      <c r="F60" s="94" t="s">
        <v>52</v>
      </c>
      <c r="G60" s="26"/>
      <c r="H60" s="94" t="s">
        <v>52</v>
      </c>
      <c r="I60" s="26"/>
      <c r="J60" s="94" t="s">
        <v>52</v>
      </c>
      <c r="K60" s="26"/>
      <c r="L60" s="26"/>
      <c r="M60" s="26"/>
      <c r="N60" s="26"/>
      <c r="O60" s="26"/>
      <c r="P60" s="26"/>
      <c r="Q60" s="26"/>
      <c r="R60" s="27"/>
      <c r="S60" s="165" t="s">
        <v>33</v>
      </c>
      <c r="T60" s="96"/>
      <c r="U60" s="218" t="s">
        <v>105</v>
      </c>
      <c r="V60" s="218"/>
      <c r="W60" s="189" t="s">
        <v>34</v>
      </c>
      <c r="X60" s="189" t="s">
        <v>34</v>
      </c>
      <c r="Y60" s="176" t="s">
        <v>116</v>
      </c>
      <c r="Z60" s="176"/>
      <c r="AA60" s="103" t="s">
        <v>112</v>
      </c>
    </row>
    <row r="61" customFormat="false" ht="12.75" hidden="false" customHeight="true" outlineLevel="0" collapsed="false">
      <c r="A61" s="23" t="str">
        <f aca="false">TEXT(B61,"TTTT")</f>
        <v>TTTT</v>
      </c>
      <c r="B61" s="24" t="n">
        <v>41084</v>
      </c>
      <c r="C61" s="25"/>
      <c r="D61" s="26"/>
      <c r="E61" s="94"/>
      <c r="F61" s="94"/>
      <c r="G61" s="26"/>
      <c r="H61" s="94"/>
      <c r="I61" s="26"/>
      <c r="J61" s="94"/>
      <c r="K61" s="26"/>
      <c r="L61" s="26"/>
      <c r="M61" s="26"/>
      <c r="N61" s="26"/>
      <c r="O61" s="26"/>
      <c r="P61" s="26"/>
      <c r="Q61" s="26"/>
      <c r="R61" s="27"/>
      <c r="S61" s="165"/>
      <c r="T61" s="96"/>
      <c r="U61" s="44" t="s">
        <v>34</v>
      </c>
      <c r="V61" s="189" t="s">
        <v>34</v>
      </c>
      <c r="W61" s="189" t="s">
        <v>34</v>
      </c>
      <c r="X61" s="189" t="s">
        <v>34</v>
      </c>
      <c r="Y61" s="176"/>
      <c r="Z61" s="176"/>
      <c r="AA61" s="103"/>
    </row>
    <row r="62" customFormat="false" ht="12.75" hidden="false" customHeight="true" outlineLevel="0" collapsed="false">
      <c r="A62" s="23" t="str">
        <f aca="false">TEXT(B62,"TTTT")</f>
        <v>TTTT</v>
      </c>
      <c r="B62" s="24" t="n">
        <v>41090</v>
      </c>
      <c r="C62" s="25"/>
      <c r="D62" s="26"/>
      <c r="E62" s="94"/>
      <c r="F62" s="94"/>
      <c r="G62" s="26"/>
      <c r="H62" s="94"/>
      <c r="I62" s="26"/>
      <c r="J62" s="94"/>
      <c r="K62" s="26"/>
      <c r="L62" s="26"/>
      <c r="M62" s="26"/>
      <c r="N62" s="26"/>
      <c r="O62" s="26"/>
      <c r="P62" s="26"/>
      <c r="Q62" s="94" t="s">
        <v>52</v>
      </c>
      <c r="R62" s="27"/>
      <c r="S62" s="153" t="s">
        <v>33</v>
      </c>
      <c r="T62" s="179"/>
      <c r="U62" s="42" t="s">
        <v>34</v>
      </c>
      <c r="V62" s="165" t="s">
        <v>34</v>
      </c>
      <c r="W62" s="165" t="s">
        <v>34</v>
      </c>
      <c r="X62" s="165" t="s">
        <v>34</v>
      </c>
      <c r="Y62" s="165" t="s">
        <v>34</v>
      </c>
      <c r="Z62" s="165" t="s">
        <v>34</v>
      </c>
      <c r="AA62" s="229" t="s">
        <v>112</v>
      </c>
    </row>
    <row r="63" customFormat="false" ht="12.75" hidden="false" customHeight="true" outlineLevel="0" collapsed="false">
      <c r="A63" s="23" t="str">
        <f aca="false">TEXT(B63,"TTTT")</f>
        <v>TTTT</v>
      </c>
      <c r="B63" s="24" t="n">
        <v>41091</v>
      </c>
      <c r="C63" s="25"/>
      <c r="D63" s="26"/>
      <c r="E63" s="94"/>
      <c r="F63" s="94"/>
      <c r="G63" s="26"/>
      <c r="H63" s="94"/>
      <c r="I63" s="26"/>
      <c r="J63" s="94"/>
      <c r="K63" s="26"/>
      <c r="L63" s="26"/>
      <c r="M63" s="26"/>
      <c r="N63" s="26"/>
      <c r="O63" s="26"/>
      <c r="P63" s="26"/>
      <c r="Q63" s="94"/>
      <c r="R63" s="27"/>
      <c r="S63" s="153"/>
      <c r="T63" s="179"/>
      <c r="U63" s="230" t="s">
        <v>34</v>
      </c>
      <c r="V63" s="231" t="s">
        <v>34</v>
      </c>
      <c r="W63" s="165" t="s">
        <v>34</v>
      </c>
      <c r="X63" s="231" t="s">
        <v>34</v>
      </c>
      <c r="Y63" s="231" t="s">
        <v>34</v>
      </c>
      <c r="Z63" s="231" t="s">
        <v>34</v>
      </c>
      <c r="AA63" s="229"/>
    </row>
    <row r="64" customFormat="false" ht="12.75" hidden="false" customHeight="true" outlineLevel="0" collapsed="false">
      <c r="A64" s="23" t="str">
        <f aca="false">TEXT(B64,"TTTT")</f>
        <v>TTTT</v>
      </c>
      <c r="B64" s="24" t="n">
        <v>41097</v>
      </c>
      <c r="C64" s="25"/>
      <c r="D64" s="26"/>
      <c r="E64" s="94"/>
      <c r="F64" s="94"/>
      <c r="G64" s="26"/>
      <c r="H64" s="94"/>
      <c r="I64" s="94" t="s">
        <v>52</v>
      </c>
      <c r="J64" s="94"/>
      <c r="K64" s="26"/>
      <c r="L64" s="26"/>
      <c r="M64" s="101" t="s">
        <v>52</v>
      </c>
      <c r="N64" s="94" t="s">
        <v>52</v>
      </c>
      <c r="O64" s="26"/>
      <c r="P64" s="26"/>
      <c r="Q64" s="94"/>
      <c r="R64" s="27"/>
      <c r="S64" s="165" t="s">
        <v>33</v>
      </c>
      <c r="T64" s="96"/>
      <c r="U64" s="232" t="s">
        <v>34</v>
      </c>
      <c r="V64" s="178" t="s">
        <v>34</v>
      </c>
      <c r="W64" s="233" t="s">
        <v>34</v>
      </c>
      <c r="X64" s="178" t="s">
        <v>34</v>
      </c>
      <c r="Y64" s="178" t="s">
        <v>34</v>
      </c>
      <c r="Z64" s="178" t="s">
        <v>34</v>
      </c>
      <c r="AA64" s="229" t="s">
        <v>112</v>
      </c>
    </row>
    <row r="65" customFormat="false" ht="12.75" hidden="false" customHeight="true" outlineLevel="0" collapsed="false">
      <c r="A65" s="23" t="str">
        <f aca="false">TEXT(B65,"TTTT")</f>
        <v>TTTT</v>
      </c>
      <c r="B65" s="24" t="n">
        <v>41098</v>
      </c>
      <c r="C65" s="25"/>
      <c r="D65" s="26"/>
      <c r="E65" s="94"/>
      <c r="F65" s="94"/>
      <c r="G65" s="26"/>
      <c r="H65" s="94"/>
      <c r="I65" s="94"/>
      <c r="J65" s="94"/>
      <c r="K65" s="26"/>
      <c r="L65" s="26"/>
      <c r="M65" s="101"/>
      <c r="N65" s="94"/>
      <c r="O65" s="26"/>
      <c r="P65" s="26"/>
      <c r="Q65" s="94"/>
      <c r="R65" s="27"/>
      <c r="S65" s="165"/>
      <c r="T65" s="96"/>
      <c r="U65" s="232" t="s">
        <v>34</v>
      </c>
      <c r="V65" s="92" t="s">
        <v>34</v>
      </c>
      <c r="W65" s="234" t="s">
        <v>34</v>
      </c>
      <c r="X65" s="178" t="s">
        <v>34</v>
      </c>
      <c r="Y65" s="178" t="s">
        <v>34</v>
      </c>
      <c r="Z65" s="178" t="s">
        <v>34</v>
      </c>
      <c r="AA65" s="229"/>
    </row>
    <row r="66" customFormat="false" ht="12.75" hidden="false" customHeight="true" outlineLevel="0" collapsed="false">
      <c r="A66" s="23" t="str">
        <f aca="false">TEXT(B66,"TTTT")</f>
        <v>TTTT</v>
      </c>
      <c r="B66" s="24" t="n">
        <v>41104</v>
      </c>
      <c r="C66" s="25"/>
      <c r="D66" s="26"/>
      <c r="E66" s="94"/>
      <c r="F66" s="94"/>
      <c r="G66" s="26"/>
      <c r="H66" s="94"/>
      <c r="I66" s="94"/>
      <c r="J66" s="94"/>
      <c r="K66" s="26"/>
      <c r="L66" s="94" t="s">
        <v>52</v>
      </c>
      <c r="M66" s="101"/>
      <c r="N66" s="94"/>
      <c r="O66" s="26"/>
      <c r="P66" s="26"/>
      <c r="Q66" s="94"/>
      <c r="R66" s="27"/>
      <c r="S66" s="165" t="s">
        <v>28</v>
      </c>
      <c r="T66" s="96"/>
      <c r="U66" s="235" t="s">
        <v>117</v>
      </c>
      <c r="V66" s="235"/>
      <c r="W66" s="235"/>
      <c r="X66" s="235"/>
      <c r="Y66" s="235"/>
      <c r="Z66" s="235"/>
      <c r="AA66" s="235"/>
    </row>
    <row r="67" customFormat="false" ht="12.75" hidden="false" customHeight="true" outlineLevel="0" collapsed="false">
      <c r="A67" s="23" t="str">
        <f aca="false">TEXT(B67,"TTTT")</f>
        <v>TTTT</v>
      </c>
      <c r="B67" s="24" t="n">
        <v>41105</v>
      </c>
      <c r="C67" s="25"/>
      <c r="D67" s="26"/>
      <c r="E67" s="94"/>
      <c r="F67" s="94"/>
      <c r="G67" s="26"/>
      <c r="H67" s="94"/>
      <c r="I67" s="94"/>
      <c r="J67" s="94"/>
      <c r="K67" s="26"/>
      <c r="L67" s="94"/>
      <c r="M67" s="101"/>
      <c r="N67" s="94"/>
      <c r="O67" s="26"/>
      <c r="P67" s="26"/>
      <c r="Q67" s="94"/>
      <c r="R67" s="27"/>
      <c r="S67" s="165"/>
      <c r="T67" s="96"/>
      <c r="U67" s="235"/>
      <c r="V67" s="235"/>
      <c r="W67" s="235"/>
      <c r="X67" s="235"/>
      <c r="Y67" s="235"/>
      <c r="Z67" s="235"/>
      <c r="AA67" s="235"/>
    </row>
    <row r="68" customFormat="false" ht="12.75" hidden="false" customHeight="true" outlineLevel="0" collapsed="false">
      <c r="A68" s="23" t="str">
        <f aca="false">TEXT(B68,"TTTT")</f>
        <v>TTTT</v>
      </c>
      <c r="B68" s="24" t="n">
        <v>41111</v>
      </c>
      <c r="C68" s="25"/>
      <c r="D68" s="26"/>
      <c r="E68" s="94"/>
      <c r="F68" s="94"/>
      <c r="G68" s="26"/>
      <c r="H68" s="94"/>
      <c r="I68" s="94"/>
      <c r="J68" s="94"/>
      <c r="K68" s="26"/>
      <c r="L68" s="94"/>
      <c r="M68" s="101"/>
      <c r="N68" s="94"/>
      <c r="O68" s="26"/>
      <c r="P68" s="26"/>
      <c r="Q68" s="94"/>
      <c r="R68" s="27"/>
      <c r="S68" s="165" t="s">
        <v>28</v>
      </c>
      <c r="T68" s="96"/>
      <c r="U68" s="235"/>
      <c r="V68" s="235"/>
      <c r="W68" s="235"/>
      <c r="X68" s="235"/>
      <c r="Y68" s="235"/>
      <c r="Z68" s="235"/>
      <c r="AA68" s="235"/>
    </row>
    <row r="69" customFormat="false" ht="12.75" hidden="false" customHeight="true" outlineLevel="0" collapsed="false">
      <c r="A69" s="23" t="str">
        <f aca="false">TEXT(B69,"TTTT")</f>
        <v>TTTT</v>
      </c>
      <c r="B69" s="24" t="n">
        <v>41112</v>
      </c>
      <c r="C69" s="25"/>
      <c r="D69" s="26"/>
      <c r="E69" s="94"/>
      <c r="F69" s="94"/>
      <c r="G69" s="26"/>
      <c r="H69" s="94"/>
      <c r="I69" s="94"/>
      <c r="J69" s="94"/>
      <c r="K69" s="26"/>
      <c r="L69" s="94"/>
      <c r="M69" s="101"/>
      <c r="N69" s="94"/>
      <c r="O69" s="26"/>
      <c r="P69" s="26"/>
      <c r="Q69" s="94"/>
      <c r="R69" s="27"/>
      <c r="S69" s="165"/>
      <c r="T69" s="96"/>
      <c r="U69" s="235"/>
      <c r="V69" s="235"/>
      <c r="W69" s="235"/>
      <c r="X69" s="235"/>
      <c r="Y69" s="235"/>
      <c r="Z69" s="235"/>
      <c r="AA69" s="235"/>
    </row>
    <row r="70" customFormat="false" ht="12.75" hidden="false" customHeight="true" outlineLevel="0" collapsed="false">
      <c r="A70" s="23" t="str">
        <f aca="false">TEXT(B70,"TTTT")</f>
        <v>TTTT</v>
      </c>
      <c r="B70" s="24" t="n">
        <v>41118</v>
      </c>
      <c r="C70" s="94" t="s">
        <v>52</v>
      </c>
      <c r="D70" s="26"/>
      <c r="E70" s="94"/>
      <c r="F70" s="94"/>
      <c r="G70" s="94" t="s">
        <v>52</v>
      </c>
      <c r="H70" s="94"/>
      <c r="I70" s="94"/>
      <c r="J70" s="94"/>
      <c r="K70" s="94" t="s">
        <v>52</v>
      </c>
      <c r="L70" s="94"/>
      <c r="M70" s="101"/>
      <c r="N70" s="94"/>
      <c r="O70" s="94" t="s">
        <v>52</v>
      </c>
      <c r="P70" s="94" t="s">
        <v>52</v>
      </c>
      <c r="Q70" s="94"/>
      <c r="R70" s="94" t="s">
        <v>52</v>
      </c>
      <c r="S70" s="165" t="s">
        <v>28</v>
      </c>
      <c r="T70" s="96"/>
      <c r="U70" s="235"/>
      <c r="V70" s="235"/>
      <c r="W70" s="235"/>
      <c r="X70" s="235"/>
      <c r="Y70" s="235"/>
      <c r="Z70" s="235"/>
      <c r="AA70" s="235"/>
    </row>
    <row r="71" customFormat="false" ht="12.75" hidden="false" customHeight="true" outlineLevel="0" collapsed="false">
      <c r="A71" s="23" t="str">
        <f aca="false">TEXT(B71,"TTTT")</f>
        <v>TTTT</v>
      </c>
      <c r="B71" s="24" t="n">
        <v>41119</v>
      </c>
      <c r="C71" s="94"/>
      <c r="D71" s="26"/>
      <c r="E71" s="94"/>
      <c r="F71" s="94"/>
      <c r="G71" s="94"/>
      <c r="H71" s="94"/>
      <c r="I71" s="94"/>
      <c r="J71" s="94"/>
      <c r="K71" s="94"/>
      <c r="L71" s="94"/>
      <c r="M71" s="101"/>
      <c r="N71" s="94"/>
      <c r="O71" s="94"/>
      <c r="P71" s="94"/>
      <c r="Q71" s="94"/>
      <c r="R71" s="94"/>
      <c r="S71" s="165"/>
      <c r="T71" s="96"/>
      <c r="U71" s="235"/>
      <c r="V71" s="235"/>
      <c r="W71" s="235"/>
      <c r="X71" s="235"/>
      <c r="Y71" s="235"/>
      <c r="Z71" s="235"/>
      <c r="AA71" s="235"/>
    </row>
    <row r="72" customFormat="false" ht="12.95" hidden="false" customHeight="true" outlineLevel="0" collapsed="false">
      <c r="A72" s="23" t="str">
        <f aca="false">TEXT(B72,"TTTT")</f>
        <v>TTTT</v>
      </c>
      <c r="B72" s="24" t="n">
        <v>41125</v>
      </c>
      <c r="C72" s="94"/>
      <c r="D72" s="94" t="s">
        <v>52</v>
      </c>
      <c r="E72" s="94"/>
      <c r="F72" s="94"/>
      <c r="G72" s="94"/>
      <c r="H72" s="49"/>
      <c r="I72" s="94"/>
      <c r="J72" s="94"/>
      <c r="K72" s="94"/>
      <c r="L72" s="94"/>
      <c r="M72" s="101"/>
      <c r="N72" s="94"/>
      <c r="O72" s="94"/>
      <c r="P72" s="94"/>
      <c r="Q72" s="94"/>
      <c r="R72" s="94"/>
      <c r="S72" s="165" t="s">
        <v>28</v>
      </c>
      <c r="T72" s="96"/>
      <c r="U72" s="235"/>
      <c r="V72" s="235"/>
      <c r="W72" s="235"/>
      <c r="X72" s="235"/>
      <c r="Y72" s="235"/>
      <c r="Z72" s="235"/>
      <c r="AA72" s="235"/>
    </row>
    <row r="73" s="3" customFormat="true" ht="12.75" hidden="false" customHeight="true" outlineLevel="0" collapsed="false">
      <c r="A73" s="23" t="str">
        <f aca="false">TEXT(B73,"TTTT")</f>
        <v>TTTT</v>
      </c>
      <c r="B73" s="24" t="n">
        <v>41126</v>
      </c>
      <c r="C73" s="94"/>
      <c r="D73" s="94"/>
      <c r="E73" s="26"/>
      <c r="F73" s="26"/>
      <c r="G73" s="94"/>
      <c r="H73" s="26"/>
      <c r="I73" s="94"/>
      <c r="J73" s="26"/>
      <c r="K73" s="94"/>
      <c r="L73" s="94"/>
      <c r="M73" s="101"/>
      <c r="N73" s="94"/>
      <c r="O73" s="94"/>
      <c r="P73" s="94"/>
      <c r="Q73" s="49"/>
      <c r="R73" s="94"/>
      <c r="S73" s="165"/>
      <c r="T73" s="96"/>
      <c r="U73" s="235"/>
      <c r="V73" s="235"/>
      <c r="W73" s="235"/>
      <c r="X73" s="235"/>
      <c r="Y73" s="235"/>
      <c r="Z73" s="235"/>
      <c r="AA73" s="235"/>
    </row>
    <row r="74" s="3" customFormat="true" ht="12.75" hidden="false" customHeight="true" outlineLevel="0" collapsed="false">
      <c r="A74" s="23" t="str">
        <f aca="false">TEXT(B74,"TTTT")</f>
        <v>TTTT</v>
      </c>
      <c r="B74" s="24" t="n">
        <v>41132</v>
      </c>
      <c r="C74" s="94"/>
      <c r="D74" s="94"/>
      <c r="E74" s="26"/>
      <c r="F74" s="26"/>
      <c r="G74" s="94"/>
      <c r="H74" s="26"/>
      <c r="I74" s="49"/>
      <c r="J74" s="26"/>
      <c r="K74" s="94"/>
      <c r="L74" s="94"/>
      <c r="M74" s="49"/>
      <c r="N74" s="94"/>
      <c r="O74" s="94"/>
      <c r="P74" s="94"/>
      <c r="Q74" s="49"/>
      <c r="R74" s="94"/>
      <c r="S74" s="165" t="s">
        <v>28</v>
      </c>
      <c r="T74" s="96"/>
      <c r="U74" s="235"/>
      <c r="V74" s="235"/>
      <c r="W74" s="235"/>
      <c r="X74" s="235"/>
      <c r="Y74" s="235"/>
      <c r="Z74" s="235"/>
      <c r="AA74" s="235"/>
    </row>
    <row r="75" customFormat="false" ht="12.75" hidden="false" customHeight="true" outlineLevel="0" collapsed="false">
      <c r="A75" s="23" t="str">
        <f aca="false">TEXT(B75,"TTTT")</f>
        <v>TTTT</v>
      </c>
      <c r="B75" s="24" t="n">
        <v>41133</v>
      </c>
      <c r="C75" s="94"/>
      <c r="D75" s="94"/>
      <c r="E75" s="26"/>
      <c r="F75" s="26"/>
      <c r="G75" s="94"/>
      <c r="H75" s="26"/>
      <c r="I75" s="49"/>
      <c r="J75" s="26"/>
      <c r="K75" s="94"/>
      <c r="L75" s="94"/>
      <c r="M75" s="49"/>
      <c r="N75" s="94"/>
      <c r="O75" s="94"/>
      <c r="P75" s="94"/>
      <c r="Q75" s="26"/>
      <c r="R75" s="94"/>
      <c r="S75" s="165"/>
      <c r="T75" s="96"/>
      <c r="U75" s="235"/>
      <c r="V75" s="235"/>
      <c r="W75" s="235"/>
      <c r="X75" s="235"/>
      <c r="Y75" s="235"/>
      <c r="Z75" s="235"/>
      <c r="AA75" s="235"/>
    </row>
    <row r="76" customFormat="false" ht="12.75" hidden="false" customHeight="true" outlineLevel="0" collapsed="false">
      <c r="A76" s="23" t="str">
        <f aca="false">TEXT(B76,"TTTT")</f>
        <v>TTTT</v>
      </c>
      <c r="B76" s="24" t="n">
        <v>41139</v>
      </c>
      <c r="C76" s="94"/>
      <c r="D76" s="94"/>
      <c r="E76" s="26"/>
      <c r="F76" s="26"/>
      <c r="G76" s="94"/>
      <c r="H76" s="26"/>
      <c r="I76" s="49"/>
      <c r="J76" s="26"/>
      <c r="K76" s="94"/>
      <c r="L76" s="94"/>
      <c r="M76" s="26"/>
      <c r="N76" s="26"/>
      <c r="O76" s="94"/>
      <c r="P76" s="94"/>
      <c r="Q76" s="26"/>
      <c r="R76" s="94"/>
      <c r="S76" s="165" t="s">
        <v>28</v>
      </c>
      <c r="T76" s="96"/>
      <c r="U76" s="235"/>
      <c r="V76" s="235"/>
      <c r="W76" s="235"/>
      <c r="X76" s="235"/>
      <c r="Y76" s="235"/>
      <c r="Z76" s="235"/>
      <c r="AA76" s="235"/>
    </row>
    <row r="77" customFormat="false" ht="12.95" hidden="false" customHeight="true" outlineLevel="0" collapsed="false">
      <c r="A77" s="23" t="str">
        <f aca="false">TEXT(B77,"TTTT")</f>
        <v>TTTT</v>
      </c>
      <c r="B77" s="24" t="n">
        <v>41140</v>
      </c>
      <c r="C77" s="94"/>
      <c r="D77" s="94"/>
      <c r="E77" s="26"/>
      <c r="F77" s="26"/>
      <c r="G77" s="94"/>
      <c r="H77" s="26"/>
      <c r="I77" s="26"/>
      <c r="J77" s="26"/>
      <c r="K77" s="94"/>
      <c r="L77" s="94"/>
      <c r="M77" s="26"/>
      <c r="N77" s="26"/>
      <c r="O77" s="94"/>
      <c r="P77" s="94"/>
      <c r="Q77" s="26"/>
      <c r="R77" s="94"/>
      <c r="S77" s="165"/>
      <c r="T77" s="96"/>
      <c r="U77" s="235"/>
      <c r="V77" s="235"/>
      <c r="W77" s="235"/>
      <c r="X77" s="235"/>
      <c r="Y77" s="235"/>
      <c r="Z77" s="235"/>
      <c r="AA77" s="235"/>
    </row>
    <row r="78" customFormat="false" ht="12.75" hidden="false" customHeight="true" outlineLevel="0" collapsed="false">
      <c r="A78" s="23" t="str">
        <f aca="false">TEXT(B78,"TTTT")</f>
        <v>TTTT</v>
      </c>
      <c r="B78" s="24" t="n">
        <v>41146</v>
      </c>
      <c r="C78" s="94"/>
      <c r="D78" s="94"/>
      <c r="E78" s="26"/>
      <c r="F78" s="26"/>
      <c r="G78" s="94"/>
      <c r="H78" s="26"/>
      <c r="I78" s="26"/>
      <c r="J78" s="26"/>
      <c r="K78" s="94"/>
      <c r="L78" s="26"/>
      <c r="M78" s="26"/>
      <c r="N78" s="26"/>
      <c r="O78" s="94"/>
      <c r="P78" s="94"/>
      <c r="Q78" s="26"/>
      <c r="R78" s="94"/>
      <c r="S78" s="153" t="s">
        <v>33</v>
      </c>
      <c r="T78" s="96"/>
      <c r="U78" s="218" t="s">
        <v>105</v>
      </c>
      <c r="V78" s="218"/>
      <c r="W78" s="189" t="s">
        <v>34</v>
      </c>
      <c r="X78" s="189" t="s">
        <v>34</v>
      </c>
      <c r="Y78" s="189" t="s">
        <v>34</v>
      </c>
      <c r="Z78" s="189" t="s">
        <v>34</v>
      </c>
      <c r="AA78" s="103" t="s">
        <v>112</v>
      </c>
    </row>
    <row r="79" customFormat="false" ht="12.95" hidden="false" customHeight="true" outlineLevel="0" collapsed="false">
      <c r="A79" s="23" t="str">
        <f aca="false">TEXT(B79,"TTTT")</f>
        <v>TTTT</v>
      </c>
      <c r="B79" s="24" t="n">
        <v>41147</v>
      </c>
      <c r="C79" s="94"/>
      <c r="D79" s="94"/>
      <c r="E79" s="26"/>
      <c r="F79" s="26"/>
      <c r="G79" s="94"/>
      <c r="H79" s="26"/>
      <c r="I79" s="26"/>
      <c r="J79" s="26"/>
      <c r="K79" s="94"/>
      <c r="L79" s="26"/>
      <c r="M79" s="26"/>
      <c r="N79" s="26"/>
      <c r="O79" s="94"/>
      <c r="P79" s="94"/>
      <c r="Q79" s="26"/>
      <c r="R79" s="94"/>
      <c r="S79" s="153"/>
      <c r="T79" s="96"/>
      <c r="U79" s="44" t="s">
        <v>34</v>
      </c>
      <c r="V79" s="189" t="s">
        <v>34</v>
      </c>
      <c r="W79" s="189" t="s">
        <v>34</v>
      </c>
      <c r="X79" s="189" t="s">
        <v>34</v>
      </c>
      <c r="Y79" s="189" t="s">
        <v>34</v>
      </c>
      <c r="Z79" s="189" t="s">
        <v>34</v>
      </c>
      <c r="AA79" s="103"/>
    </row>
    <row r="80" customFormat="false" ht="12.75" hidden="false" customHeight="true" outlineLevel="0" collapsed="false">
      <c r="A80" s="23" t="str">
        <f aca="false">TEXT(B80,"TTTT")</f>
        <v>TTTT</v>
      </c>
      <c r="B80" s="24" t="n">
        <v>41153</v>
      </c>
      <c r="C80" s="94"/>
      <c r="D80" s="94"/>
      <c r="E80" s="26"/>
      <c r="F80" s="26"/>
      <c r="G80" s="49"/>
      <c r="H80" s="26"/>
      <c r="I80" s="26"/>
      <c r="J80" s="26"/>
      <c r="K80" s="49"/>
      <c r="L80" s="26"/>
      <c r="M80" s="26"/>
      <c r="N80" s="26"/>
      <c r="O80" s="26"/>
      <c r="P80" s="94"/>
      <c r="Q80" s="26"/>
      <c r="R80" s="27"/>
      <c r="S80" s="165" t="s">
        <v>33</v>
      </c>
      <c r="T80" s="89"/>
      <c r="U80" s="44" t="s">
        <v>34</v>
      </c>
      <c r="V80" s="189" t="s">
        <v>34</v>
      </c>
      <c r="W80" s="189" t="s">
        <v>34</v>
      </c>
      <c r="X80" s="189" t="s">
        <v>34</v>
      </c>
      <c r="Y80" s="189" t="s">
        <v>34</v>
      </c>
      <c r="Z80" s="189" t="s">
        <v>34</v>
      </c>
      <c r="AA80" s="103" t="s">
        <v>112</v>
      </c>
    </row>
    <row r="81" customFormat="false" ht="12.75" hidden="false" customHeight="false" outlineLevel="0" collapsed="false">
      <c r="A81" s="23" t="str">
        <f aca="false">TEXT(B81,"TTTT")</f>
        <v>TTTT</v>
      </c>
      <c r="B81" s="24" t="n">
        <v>41154</v>
      </c>
      <c r="C81" s="94"/>
      <c r="D81" s="94"/>
      <c r="E81" s="26"/>
      <c r="F81" s="26"/>
      <c r="G81" s="49"/>
      <c r="H81" s="26"/>
      <c r="I81" s="26"/>
      <c r="J81" s="26"/>
      <c r="K81" s="49"/>
      <c r="L81" s="26"/>
      <c r="M81" s="26"/>
      <c r="N81" s="26"/>
      <c r="O81" s="26"/>
      <c r="P81" s="94"/>
      <c r="Q81" s="26"/>
      <c r="R81" s="27"/>
      <c r="S81" s="165"/>
      <c r="T81" s="89"/>
      <c r="U81" s="44" t="s">
        <v>34</v>
      </c>
      <c r="V81" s="189" t="s">
        <v>34</v>
      </c>
      <c r="W81" s="189" t="s">
        <v>34</v>
      </c>
      <c r="X81" s="189" t="s">
        <v>34</v>
      </c>
      <c r="Y81" s="189" t="s">
        <v>34</v>
      </c>
      <c r="Z81" s="189" t="s">
        <v>34</v>
      </c>
      <c r="AA81" s="103"/>
    </row>
    <row r="82" customFormat="false" ht="12.95" hidden="false" customHeight="true" outlineLevel="0" collapsed="false">
      <c r="A82" s="23" t="str">
        <f aca="false">TEXT(B82,"TTTT")</f>
        <v>TTTT</v>
      </c>
      <c r="B82" s="24" t="n">
        <v>41160</v>
      </c>
      <c r="C82" s="94"/>
      <c r="D82" s="94"/>
      <c r="E82" s="26"/>
      <c r="F82" s="26"/>
      <c r="G82" s="49"/>
      <c r="H82" s="26"/>
      <c r="I82" s="26"/>
      <c r="J82" s="26"/>
      <c r="K82" s="49"/>
      <c r="L82" s="26"/>
      <c r="M82" s="26"/>
      <c r="N82" s="26"/>
      <c r="O82" s="26"/>
      <c r="P82" s="26"/>
      <c r="Q82" s="26"/>
      <c r="R82" s="27"/>
      <c r="S82" s="165" t="s">
        <v>33</v>
      </c>
      <c r="T82" s="96"/>
      <c r="U82" s="226" t="s">
        <v>118</v>
      </c>
      <c r="V82" s="226"/>
      <c r="W82" s="227" t="s">
        <v>119</v>
      </c>
      <c r="X82" s="227"/>
      <c r="Y82" s="227" t="s">
        <v>120</v>
      </c>
      <c r="Z82" s="227"/>
      <c r="AA82" s="103" t="s">
        <v>112</v>
      </c>
    </row>
    <row r="83" customFormat="false" ht="12.75" hidden="false" customHeight="false" outlineLevel="0" collapsed="false">
      <c r="A83" s="23" t="str">
        <f aca="false">TEXT(B83,"TTTT")</f>
        <v>TTTT</v>
      </c>
      <c r="B83" s="24" t="n">
        <v>41161</v>
      </c>
      <c r="C83" s="25"/>
      <c r="D83" s="9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165"/>
      <c r="T83" s="96"/>
      <c r="U83" s="226"/>
      <c r="V83" s="226"/>
      <c r="W83" s="227"/>
      <c r="X83" s="227"/>
      <c r="Y83" s="227"/>
      <c r="Z83" s="227"/>
      <c r="AA83" s="103"/>
    </row>
    <row r="84" customFormat="false" ht="12.75" hidden="false" customHeight="true" outlineLevel="0" collapsed="false">
      <c r="A84" s="23" t="str">
        <f aca="false">TEXT(B84,"TTTT")</f>
        <v>TTTT</v>
      </c>
      <c r="B84" s="24" t="n">
        <v>41167</v>
      </c>
      <c r="C84" s="25"/>
      <c r="D84" s="4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165" t="s">
        <v>33</v>
      </c>
      <c r="T84" s="193"/>
      <c r="U84" s="218" t="s">
        <v>105</v>
      </c>
      <c r="V84" s="218"/>
      <c r="W84" s="189" t="s">
        <v>34</v>
      </c>
      <c r="X84" s="189" t="s">
        <v>34</v>
      </c>
      <c r="Y84" s="198" t="s">
        <v>67</v>
      </c>
      <c r="Z84" s="219" t="s">
        <v>34</v>
      </c>
      <c r="AA84" s="103" t="s">
        <v>112</v>
      </c>
    </row>
    <row r="85" customFormat="false" ht="12.75" hidden="false" customHeight="false" outlineLevel="0" collapsed="false">
      <c r="A85" s="23" t="str">
        <f aca="false">TEXT(B85,"TTTT")</f>
        <v>TTTT</v>
      </c>
      <c r="B85" s="24" t="n">
        <v>41168</v>
      </c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165"/>
      <c r="T85" s="193"/>
      <c r="U85" s="44" t="s">
        <v>34</v>
      </c>
      <c r="V85" s="189" t="s">
        <v>34</v>
      </c>
      <c r="W85" s="189" t="s">
        <v>34</v>
      </c>
      <c r="X85" s="189" t="s">
        <v>34</v>
      </c>
      <c r="Y85" s="198"/>
      <c r="Z85" s="219" t="s">
        <v>34</v>
      </c>
      <c r="AA85" s="103"/>
    </row>
    <row r="86" customFormat="false" ht="12.95" hidden="false" customHeight="true" outlineLevel="0" collapsed="false">
      <c r="A86" s="23" t="str">
        <f aca="false">TEXT(B86,"TTTT")</f>
        <v>TTTT</v>
      </c>
      <c r="B86" s="24" t="n">
        <v>41174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165" t="s">
        <v>33</v>
      </c>
      <c r="T86" s="103" t="s">
        <v>58</v>
      </c>
      <c r="U86" s="236" t="s">
        <v>121</v>
      </c>
      <c r="V86" s="228" t="s">
        <v>34</v>
      </c>
      <c r="W86" s="198" t="s">
        <v>67</v>
      </c>
      <c r="X86" s="228" t="s">
        <v>34</v>
      </c>
      <c r="Y86" s="198" t="s">
        <v>69</v>
      </c>
      <c r="Z86" s="228" t="s">
        <v>34</v>
      </c>
      <c r="AA86" s="67" t="s">
        <v>112</v>
      </c>
    </row>
    <row r="87" customFormat="false" ht="12.75" hidden="false" customHeight="false" outlineLevel="0" collapsed="false">
      <c r="A87" s="23" t="str">
        <f aca="false">TEXT(B87,"TTTT")</f>
        <v>TTTT</v>
      </c>
      <c r="B87" s="24" t="n">
        <v>41175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165"/>
      <c r="T87" s="103"/>
      <c r="U87" s="236"/>
      <c r="V87" s="228" t="s">
        <v>34</v>
      </c>
      <c r="W87" s="198"/>
      <c r="X87" s="228" t="s">
        <v>34</v>
      </c>
      <c r="Y87" s="198"/>
      <c r="Z87" s="228" t="s">
        <v>34</v>
      </c>
      <c r="AA87" s="67"/>
    </row>
    <row r="88" customFormat="false" ht="12.75" hidden="false" customHeight="true" outlineLevel="0" collapsed="false">
      <c r="A88" s="23" t="str">
        <f aca="false">TEXT(B88,"TTTT")</f>
        <v>TTTT</v>
      </c>
      <c r="B88" s="24" t="n">
        <v>41181</v>
      </c>
      <c r="C88" s="25"/>
      <c r="D88" s="26"/>
      <c r="E88" s="111" t="s">
        <v>6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153" t="s">
        <v>33</v>
      </c>
      <c r="T88" s="103" t="s">
        <v>58</v>
      </c>
      <c r="U88" s="97" t="s">
        <v>53</v>
      </c>
      <c r="V88" s="189" t="s">
        <v>34</v>
      </c>
      <c r="W88" s="198" t="s">
        <v>69</v>
      </c>
      <c r="X88" s="105" t="s">
        <v>34</v>
      </c>
      <c r="Y88" s="237" t="s">
        <v>71</v>
      </c>
      <c r="Z88" s="165" t="s">
        <v>34</v>
      </c>
      <c r="AA88" s="103" t="s">
        <v>112</v>
      </c>
    </row>
    <row r="89" customFormat="false" ht="12.75" hidden="false" customHeight="false" outlineLevel="0" collapsed="false">
      <c r="A89" s="23" t="str">
        <f aca="false">TEXT(B89,"TTTT")</f>
        <v>TTTT</v>
      </c>
      <c r="B89" s="24" t="n">
        <v>41182</v>
      </c>
      <c r="C89" s="25"/>
      <c r="D89" s="26"/>
      <c r="E89" s="111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153"/>
      <c r="T89" s="103"/>
      <c r="U89" s="97"/>
      <c r="V89" s="189" t="s">
        <v>34</v>
      </c>
      <c r="W89" s="198"/>
      <c r="X89" s="105" t="s">
        <v>34</v>
      </c>
      <c r="Y89" s="237"/>
      <c r="Z89" s="153" t="s">
        <v>34</v>
      </c>
      <c r="AA89" s="103"/>
    </row>
    <row r="90" customFormat="false" ht="12.95" hidden="false" customHeight="true" outlineLevel="0" collapsed="false">
      <c r="A90" s="53" t="str">
        <f aca="false">TEXT(B90,"TTTT")</f>
        <v>TTTT</v>
      </c>
      <c r="B90" s="15" t="n">
        <v>41185</v>
      </c>
      <c r="C90" s="25"/>
      <c r="D90" s="26"/>
      <c r="E90" s="111"/>
      <c r="F90" s="111" t="s">
        <v>60</v>
      </c>
      <c r="G90" s="26"/>
      <c r="H90" s="111" t="s">
        <v>60</v>
      </c>
      <c r="I90" s="26"/>
      <c r="J90" s="111" t="s">
        <v>60</v>
      </c>
      <c r="K90" s="26"/>
      <c r="L90" s="26"/>
      <c r="M90" s="111" t="s">
        <v>60</v>
      </c>
      <c r="N90" s="26"/>
      <c r="O90" s="26"/>
      <c r="P90" s="26"/>
      <c r="Q90" s="26"/>
      <c r="R90" s="27"/>
      <c r="S90" s="153" t="s">
        <v>28</v>
      </c>
      <c r="T90" s="75" t="s">
        <v>62</v>
      </c>
      <c r="U90" s="127" t="s">
        <v>28</v>
      </c>
      <c r="V90" s="238" t="s">
        <v>28</v>
      </c>
      <c r="W90" s="238" t="s">
        <v>28</v>
      </c>
      <c r="X90" s="238" t="s">
        <v>28</v>
      </c>
      <c r="Y90" s="238" t="s">
        <v>28</v>
      </c>
      <c r="Z90" s="238" t="s">
        <v>28</v>
      </c>
      <c r="AA90" s="128" t="s">
        <v>28</v>
      </c>
    </row>
    <row r="91" customFormat="false" ht="12.75" hidden="false" customHeight="true" outlineLevel="0" collapsed="false">
      <c r="A91" s="23" t="str">
        <f aca="false">TEXT(B91,"TTTT")</f>
        <v>TTTT</v>
      </c>
      <c r="B91" s="24" t="n">
        <v>41188</v>
      </c>
      <c r="C91" s="25"/>
      <c r="D91" s="26"/>
      <c r="E91" s="111"/>
      <c r="F91" s="111"/>
      <c r="G91" s="26"/>
      <c r="H91" s="111"/>
      <c r="I91" s="26"/>
      <c r="J91" s="26"/>
      <c r="K91" s="26"/>
      <c r="L91" s="26"/>
      <c r="M91" s="111"/>
      <c r="N91" s="26"/>
      <c r="O91" s="26"/>
      <c r="P91" s="26"/>
      <c r="Q91" s="111" t="s">
        <v>60</v>
      </c>
      <c r="R91" s="27"/>
      <c r="S91" s="165" t="s">
        <v>28</v>
      </c>
      <c r="T91" s="171" t="s">
        <v>122</v>
      </c>
      <c r="U91" s="235" t="s">
        <v>117</v>
      </c>
      <c r="V91" s="235"/>
      <c r="W91" s="235"/>
      <c r="X91" s="235"/>
      <c r="Y91" s="235"/>
      <c r="Z91" s="235"/>
      <c r="AA91" s="235"/>
    </row>
    <row r="92" customFormat="false" ht="12.75" hidden="false" customHeight="false" outlineLevel="0" collapsed="false">
      <c r="A92" s="23" t="str">
        <f aca="false">TEXT(B92,"TTTT")</f>
        <v>TTTT</v>
      </c>
      <c r="B92" s="24" t="n">
        <v>41189</v>
      </c>
      <c r="C92" s="25"/>
      <c r="D92" s="26"/>
      <c r="E92" s="111"/>
      <c r="F92" s="111"/>
      <c r="G92" s="26"/>
      <c r="H92" s="111"/>
      <c r="I92" s="26"/>
      <c r="J92" s="26"/>
      <c r="K92" s="26"/>
      <c r="L92" s="26"/>
      <c r="M92" s="111"/>
      <c r="N92" s="26"/>
      <c r="O92" s="26"/>
      <c r="P92" s="26"/>
      <c r="Q92" s="111"/>
      <c r="R92" s="27"/>
      <c r="S92" s="165"/>
      <c r="T92" s="171"/>
      <c r="U92" s="235"/>
      <c r="V92" s="235"/>
      <c r="W92" s="235"/>
      <c r="X92" s="235"/>
      <c r="Y92" s="235"/>
      <c r="Z92" s="235"/>
      <c r="AA92" s="235"/>
    </row>
    <row r="93" customFormat="false" ht="12.75" hidden="false" customHeight="true" outlineLevel="0" collapsed="false">
      <c r="A93" s="113" t="str">
        <f aca="false">TEXT(B93,"TTTT")</f>
        <v>TTTT</v>
      </c>
      <c r="B93" s="114" t="n">
        <v>41195</v>
      </c>
      <c r="C93" s="115"/>
      <c r="D93" s="116"/>
      <c r="E93" s="111"/>
      <c r="F93" s="111"/>
      <c r="G93" s="116"/>
      <c r="H93" s="117"/>
      <c r="I93" s="116"/>
      <c r="J93" s="116"/>
      <c r="K93" s="116"/>
      <c r="L93" s="111" t="s">
        <v>60</v>
      </c>
      <c r="M93" s="116"/>
      <c r="N93" s="116"/>
      <c r="O93" s="116"/>
      <c r="P93" s="116"/>
      <c r="Q93" s="111"/>
      <c r="R93" s="118"/>
      <c r="S93" s="165" t="s">
        <v>28</v>
      </c>
      <c r="T93" s="195"/>
      <c r="U93" s="235"/>
      <c r="V93" s="235"/>
      <c r="W93" s="235"/>
      <c r="X93" s="235"/>
      <c r="Y93" s="235"/>
      <c r="Z93" s="235"/>
      <c r="AA93" s="235"/>
    </row>
    <row r="94" customFormat="false" ht="12.75" hidden="false" customHeight="false" outlineLevel="0" collapsed="false">
      <c r="A94" s="23" t="str">
        <f aca="false">TEXT(B94,"TTTT")</f>
        <v>TTTT</v>
      </c>
      <c r="B94" s="24" t="n">
        <v>41196</v>
      </c>
      <c r="C94" s="25"/>
      <c r="D94" s="26"/>
      <c r="E94" s="26"/>
      <c r="F94" s="49"/>
      <c r="G94" s="26"/>
      <c r="H94" s="26"/>
      <c r="I94" s="26"/>
      <c r="J94" s="26"/>
      <c r="K94" s="26"/>
      <c r="L94" s="111"/>
      <c r="M94" s="26"/>
      <c r="N94" s="26"/>
      <c r="O94" s="26"/>
      <c r="P94" s="26"/>
      <c r="Q94" s="111"/>
      <c r="R94" s="27"/>
      <c r="S94" s="165"/>
      <c r="T94" s="195"/>
      <c r="U94" s="235"/>
      <c r="V94" s="235"/>
      <c r="W94" s="235"/>
      <c r="X94" s="235"/>
      <c r="Y94" s="235"/>
      <c r="Z94" s="235"/>
      <c r="AA94" s="235"/>
    </row>
    <row r="95" customFormat="false" ht="12.75" hidden="false" customHeight="true" outlineLevel="0" collapsed="false">
      <c r="A95" s="23" t="str">
        <f aca="false">TEXT(B95,"TTTT")</f>
        <v>TTTT</v>
      </c>
      <c r="B95" s="24" t="n">
        <v>41202</v>
      </c>
      <c r="C95" s="25"/>
      <c r="D95" s="26"/>
      <c r="E95" s="26"/>
      <c r="F95" s="49"/>
      <c r="G95" s="26"/>
      <c r="H95" s="26"/>
      <c r="I95" s="111" t="s">
        <v>60</v>
      </c>
      <c r="J95" s="26"/>
      <c r="K95" s="26"/>
      <c r="L95" s="111"/>
      <c r="M95" s="26"/>
      <c r="N95" s="26"/>
      <c r="O95" s="26"/>
      <c r="P95" s="26"/>
      <c r="Q95" s="26"/>
      <c r="R95" s="27"/>
      <c r="S95" s="165" t="s">
        <v>28</v>
      </c>
      <c r="T95" s="179"/>
      <c r="U95" s="235"/>
      <c r="V95" s="235"/>
      <c r="W95" s="235"/>
      <c r="X95" s="235"/>
      <c r="Y95" s="235"/>
      <c r="Z95" s="235"/>
      <c r="AA95" s="235"/>
    </row>
    <row r="96" customFormat="false" ht="12.75" hidden="false" customHeight="false" outlineLevel="0" collapsed="false">
      <c r="A96" s="23" t="str">
        <f aca="false">TEXT(B96,"TTTT")</f>
        <v>TTTT</v>
      </c>
      <c r="B96" s="24" t="n">
        <v>41203</v>
      </c>
      <c r="C96" s="25"/>
      <c r="D96" s="26"/>
      <c r="E96" s="26"/>
      <c r="F96" s="26"/>
      <c r="G96" s="26"/>
      <c r="H96" s="26"/>
      <c r="I96" s="111"/>
      <c r="J96" s="26"/>
      <c r="K96" s="26"/>
      <c r="L96" s="26"/>
      <c r="M96" s="26"/>
      <c r="N96" s="26"/>
      <c r="O96" s="26"/>
      <c r="P96" s="26"/>
      <c r="Q96" s="26"/>
      <c r="R96" s="27"/>
      <c r="S96" s="165"/>
      <c r="T96" s="179"/>
      <c r="U96" s="235"/>
      <c r="V96" s="235"/>
      <c r="W96" s="235"/>
      <c r="X96" s="235"/>
      <c r="Y96" s="235"/>
      <c r="Z96" s="235"/>
      <c r="AA96" s="235"/>
    </row>
    <row r="97" customFormat="false" ht="12.95" hidden="false" customHeight="true" outlineLevel="0" collapsed="false">
      <c r="A97" s="23" t="str">
        <f aca="false">TEXT(B97,"TTTT")</f>
        <v>TTTT</v>
      </c>
      <c r="B97" s="24" t="n">
        <v>41209</v>
      </c>
      <c r="C97" s="25"/>
      <c r="D97" s="26"/>
      <c r="E97" s="26"/>
      <c r="F97" s="26"/>
      <c r="G97" s="111" t="s">
        <v>60</v>
      </c>
      <c r="H97" s="26"/>
      <c r="I97" s="111"/>
      <c r="J97" s="26"/>
      <c r="K97" s="111" t="s">
        <v>60</v>
      </c>
      <c r="L97" s="26"/>
      <c r="M97" s="26"/>
      <c r="N97" s="111" t="s">
        <v>60</v>
      </c>
      <c r="O97" s="111" t="s">
        <v>60</v>
      </c>
      <c r="P97" s="26"/>
      <c r="Q97" s="26"/>
      <c r="R97" s="111" t="s">
        <v>60</v>
      </c>
      <c r="S97" s="153" t="s">
        <v>33</v>
      </c>
      <c r="T97" s="195" t="s">
        <v>66</v>
      </c>
      <c r="U97" s="198" t="s">
        <v>69</v>
      </c>
      <c r="V97" s="165" t="s">
        <v>34</v>
      </c>
      <c r="W97" s="237" t="s">
        <v>71</v>
      </c>
      <c r="X97" s="165" t="s">
        <v>34</v>
      </c>
      <c r="Y97" s="198" t="s">
        <v>72</v>
      </c>
      <c r="Z97" s="165" t="s">
        <v>34</v>
      </c>
      <c r="AA97" s="67" t="s">
        <v>112</v>
      </c>
    </row>
    <row r="98" customFormat="false" ht="12.75" hidden="false" customHeight="true" outlineLevel="0" collapsed="false">
      <c r="A98" s="23" t="str">
        <f aca="false">TEXT(B98,"TTTT")</f>
        <v>TTTT</v>
      </c>
      <c r="B98" s="24" t="n">
        <v>41210</v>
      </c>
      <c r="C98" s="25"/>
      <c r="D98" s="26"/>
      <c r="E98" s="26"/>
      <c r="F98" s="26"/>
      <c r="G98" s="111"/>
      <c r="H98" s="26"/>
      <c r="I98" s="26"/>
      <c r="J98" s="26"/>
      <c r="K98" s="111"/>
      <c r="L98" s="26"/>
      <c r="M98" s="26"/>
      <c r="N98" s="111"/>
      <c r="O98" s="111"/>
      <c r="P98" s="26"/>
      <c r="Q98" s="26"/>
      <c r="R98" s="111"/>
      <c r="S98" s="153"/>
      <c r="T98" s="195"/>
      <c r="U98" s="198"/>
      <c r="V98" s="153" t="s">
        <v>34</v>
      </c>
      <c r="W98" s="237"/>
      <c r="X98" s="153" t="s">
        <v>34</v>
      </c>
      <c r="Y98" s="198"/>
      <c r="Z98" s="153" t="s">
        <v>34</v>
      </c>
      <c r="AA98" s="67"/>
    </row>
    <row r="99" customFormat="false" ht="12.75" hidden="false" customHeight="true" outlineLevel="0" collapsed="false">
      <c r="A99" s="53" t="str">
        <f aca="false">TEXT(B99,"TTTT")</f>
        <v>TTTT</v>
      </c>
      <c r="B99" s="15" t="n">
        <v>41214</v>
      </c>
      <c r="C99" s="125" t="s">
        <v>60</v>
      </c>
      <c r="D99" s="111" t="s">
        <v>60</v>
      </c>
      <c r="E99" s="26"/>
      <c r="F99" s="26"/>
      <c r="G99" s="111"/>
      <c r="H99" s="26"/>
      <c r="I99" s="26"/>
      <c r="J99" s="26"/>
      <c r="K99" s="111"/>
      <c r="L99" s="26"/>
      <c r="M99" s="26"/>
      <c r="N99" s="111"/>
      <c r="O99" s="111"/>
      <c r="P99" s="111" t="s">
        <v>60</v>
      </c>
      <c r="Q99" s="26"/>
      <c r="R99" s="111"/>
      <c r="S99" s="153" t="s">
        <v>28</v>
      </c>
      <c r="T99" s="126" t="s">
        <v>68</v>
      </c>
      <c r="U99" s="127" t="s">
        <v>28</v>
      </c>
      <c r="V99" s="238" t="s">
        <v>28</v>
      </c>
      <c r="W99" s="238" t="s">
        <v>28</v>
      </c>
      <c r="X99" s="238" t="s">
        <v>28</v>
      </c>
      <c r="Y99" s="238" t="s">
        <v>28</v>
      </c>
      <c r="Z99" s="194" t="s">
        <v>28</v>
      </c>
      <c r="AA99" s="128" t="s">
        <v>28</v>
      </c>
    </row>
    <row r="100" customFormat="false" ht="12.75" hidden="false" customHeight="true" outlineLevel="0" collapsed="false">
      <c r="A100" s="23" t="str">
        <f aca="false">TEXT(B100,"TTTT")</f>
        <v>TTTT</v>
      </c>
      <c r="B100" s="24" t="n">
        <v>41216</v>
      </c>
      <c r="C100" s="25"/>
      <c r="D100" s="111"/>
      <c r="E100" s="26"/>
      <c r="F100" s="26"/>
      <c r="G100" s="111"/>
      <c r="H100" s="26"/>
      <c r="I100" s="26"/>
      <c r="J100" s="26"/>
      <c r="K100" s="111"/>
      <c r="L100" s="26"/>
      <c r="M100" s="26"/>
      <c r="N100" s="111"/>
      <c r="O100" s="49"/>
      <c r="P100" s="26"/>
      <c r="Q100" s="26"/>
      <c r="R100" s="111"/>
      <c r="S100" s="153" t="s">
        <v>33</v>
      </c>
      <c r="T100" s="28" t="s">
        <v>66</v>
      </c>
      <c r="U100" s="237" t="s">
        <v>71</v>
      </c>
      <c r="V100" s="213" t="s">
        <v>50</v>
      </c>
      <c r="W100" s="198" t="s">
        <v>72</v>
      </c>
      <c r="X100" s="213" t="s">
        <v>50</v>
      </c>
      <c r="Y100" s="198" t="s">
        <v>90</v>
      </c>
      <c r="Z100" s="213" t="s">
        <v>50</v>
      </c>
      <c r="AA100" s="239" t="s">
        <v>123</v>
      </c>
    </row>
    <row r="101" customFormat="false" ht="12.75" hidden="false" customHeight="true" outlineLevel="0" collapsed="false">
      <c r="A101" s="23" t="str">
        <f aca="false">TEXT(B101,"TTTT")</f>
        <v>TTTT</v>
      </c>
      <c r="B101" s="24" t="n">
        <v>41217</v>
      </c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/>
      <c r="S101" s="153"/>
      <c r="T101" s="28"/>
      <c r="U101" s="237"/>
      <c r="V101" s="213"/>
      <c r="W101" s="198"/>
      <c r="X101" s="213"/>
      <c r="Y101" s="198"/>
      <c r="Z101" s="213"/>
      <c r="AA101" s="239"/>
    </row>
    <row r="102" customFormat="false" ht="12.75" hidden="false" customHeight="true" outlineLevel="0" collapsed="false">
      <c r="A102" s="23" t="str">
        <f aca="false">TEXT(B102,"TTTT")</f>
        <v>TTTT</v>
      </c>
      <c r="B102" s="24" t="n">
        <v>41223</v>
      </c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153" t="s">
        <v>33</v>
      </c>
      <c r="T102" s="195" t="s">
        <v>66</v>
      </c>
      <c r="U102" s="237" t="s">
        <v>124</v>
      </c>
      <c r="V102" s="198" t="s">
        <v>70</v>
      </c>
      <c r="W102" s="198" t="s">
        <v>90</v>
      </c>
      <c r="X102" s="198" t="s">
        <v>70</v>
      </c>
      <c r="Y102" s="198" t="s">
        <v>91</v>
      </c>
      <c r="Z102" s="198" t="s">
        <v>70</v>
      </c>
      <c r="AA102" s="239" t="s">
        <v>123</v>
      </c>
    </row>
    <row r="103" customFormat="false" ht="12.75" hidden="false" customHeight="true" outlineLevel="0" collapsed="false">
      <c r="A103" s="50" t="str">
        <f aca="false">TEXT(B103,"TTTT")</f>
        <v>TTTT</v>
      </c>
      <c r="B103" s="51" t="n">
        <v>41224</v>
      </c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7"/>
      <c r="S103" s="153"/>
      <c r="T103" s="195"/>
      <c r="U103" s="237"/>
      <c r="V103" s="198"/>
      <c r="W103" s="198"/>
      <c r="X103" s="198"/>
      <c r="Y103" s="198"/>
      <c r="Z103" s="198"/>
      <c r="AA103" s="239"/>
    </row>
    <row r="104" customFormat="false" ht="12.75" hidden="false" customHeight="true" outlineLevel="0" collapsed="false">
      <c r="A104" s="23" t="str">
        <f aca="false">TEXT(B104,"TTTT")</f>
        <v>TTTT</v>
      </c>
      <c r="B104" s="24" t="n">
        <v>41230</v>
      </c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7"/>
      <c r="S104" s="153" t="s">
        <v>33</v>
      </c>
      <c r="T104" s="240" t="s">
        <v>66</v>
      </c>
      <c r="U104" s="241" t="s">
        <v>125</v>
      </c>
      <c r="V104" s="198" t="s">
        <v>70</v>
      </c>
      <c r="W104" s="198" t="s">
        <v>91</v>
      </c>
      <c r="X104" s="198" t="s">
        <v>70</v>
      </c>
      <c r="Y104" s="242" t="s">
        <v>126</v>
      </c>
      <c r="Z104" s="198" t="s">
        <v>70</v>
      </c>
      <c r="AA104" s="243" t="s">
        <v>127</v>
      </c>
    </row>
    <row r="105" customFormat="false" ht="12.75" hidden="false" customHeight="true" outlineLevel="0" collapsed="false">
      <c r="A105" s="53" t="str">
        <f aca="false">TEXT(B105,"TTTT")</f>
        <v>TTTT</v>
      </c>
      <c r="B105" s="15" t="n">
        <v>41231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7"/>
      <c r="S105" s="153"/>
      <c r="T105" s="240"/>
      <c r="U105" s="241"/>
      <c r="V105" s="198"/>
      <c r="W105" s="198"/>
      <c r="X105" s="198"/>
      <c r="Y105" s="242"/>
      <c r="Z105" s="198"/>
      <c r="AA105" s="243"/>
    </row>
    <row r="106" customFormat="false" ht="12.75" hidden="false" customHeight="true" outlineLevel="0" collapsed="false">
      <c r="A106" s="23" t="str">
        <f aca="false">TEXT(B106,"TTTT")</f>
        <v>TTTT</v>
      </c>
      <c r="B106" s="24" t="n">
        <v>41237</v>
      </c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7"/>
      <c r="S106" s="153" t="s">
        <v>33</v>
      </c>
      <c r="T106" s="240" t="s">
        <v>66</v>
      </c>
      <c r="U106" s="241" t="s">
        <v>128</v>
      </c>
      <c r="V106" s="172" t="s">
        <v>127</v>
      </c>
      <c r="W106" s="242" t="s">
        <v>126</v>
      </c>
      <c r="X106" s="172" t="s">
        <v>127</v>
      </c>
      <c r="Y106" s="242" t="s">
        <v>126</v>
      </c>
      <c r="Z106" s="172" t="s">
        <v>127</v>
      </c>
      <c r="AA106" s="243" t="s">
        <v>127</v>
      </c>
    </row>
    <row r="107" customFormat="false" ht="12.75" hidden="false" customHeight="true" outlineLevel="0" collapsed="false">
      <c r="A107" s="53" t="str">
        <f aca="false">TEXT(B107,"TTTT")</f>
        <v>TTTT</v>
      </c>
      <c r="B107" s="15" t="n">
        <v>41238</v>
      </c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153"/>
      <c r="T107" s="240"/>
      <c r="U107" s="241"/>
      <c r="V107" s="172"/>
      <c r="W107" s="242"/>
      <c r="X107" s="172"/>
      <c r="Y107" s="242"/>
      <c r="Z107" s="172"/>
      <c r="AA107" s="243"/>
    </row>
    <row r="108" customFormat="false" ht="12.75" hidden="false" customHeight="true" outlineLevel="0" collapsed="false">
      <c r="A108" s="23" t="str">
        <f aca="false">TEXT(B108,"TTTT")</f>
        <v>TTTT</v>
      </c>
      <c r="B108" s="24" t="n">
        <v>41244</v>
      </c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7"/>
      <c r="S108" s="153" t="s">
        <v>33</v>
      </c>
      <c r="T108" s="240" t="s">
        <v>66</v>
      </c>
      <c r="U108" s="244" t="s">
        <v>126</v>
      </c>
      <c r="V108" s="172" t="s">
        <v>127</v>
      </c>
      <c r="W108" s="242" t="s">
        <v>126</v>
      </c>
      <c r="X108" s="172" t="s">
        <v>127</v>
      </c>
      <c r="Y108" s="242" t="s">
        <v>126</v>
      </c>
      <c r="Z108" s="172" t="s">
        <v>127</v>
      </c>
      <c r="AA108" s="243" t="s">
        <v>127</v>
      </c>
    </row>
    <row r="109" customFormat="false" ht="12.75" hidden="false" customHeight="true" outlineLevel="0" collapsed="false">
      <c r="A109" s="23" t="str">
        <f aca="false">TEXT(B109,"TTTT")</f>
        <v>TTTT</v>
      </c>
      <c r="B109" s="24" t="n">
        <v>41245</v>
      </c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/>
      <c r="S109" s="153"/>
      <c r="T109" s="240"/>
      <c r="U109" s="244"/>
      <c r="V109" s="172"/>
      <c r="W109" s="242"/>
      <c r="X109" s="172"/>
      <c r="Y109" s="242"/>
      <c r="Z109" s="172"/>
      <c r="AA109" s="243"/>
    </row>
    <row r="110" customFormat="false" ht="12.75" hidden="false" customHeight="true" outlineLevel="0" collapsed="false">
      <c r="A110" s="23" t="str">
        <f aca="false">TEXT(B110,"TTTT")</f>
        <v>TTTT</v>
      </c>
      <c r="B110" s="24" t="n">
        <v>41251</v>
      </c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7"/>
      <c r="S110" s="153" t="s">
        <v>39</v>
      </c>
      <c r="T110" s="245" t="s">
        <v>75</v>
      </c>
      <c r="U110" s="176" t="s">
        <v>129</v>
      </c>
      <c r="V110" s="176"/>
      <c r="W110" s="227" t="s">
        <v>130</v>
      </c>
      <c r="X110" s="227"/>
      <c r="Y110" s="246" t="s">
        <v>131</v>
      </c>
      <c r="Z110" s="246"/>
      <c r="AA110" s="32" t="s">
        <v>28</v>
      </c>
    </row>
    <row r="111" customFormat="false" ht="12.75" hidden="false" customHeight="false" outlineLevel="0" collapsed="false">
      <c r="A111" s="23" t="str">
        <f aca="false">TEXT(B111,"TTTT")</f>
        <v>TTTT</v>
      </c>
      <c r="B111" s="24" t="n">
        <v>41252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153"/>
      <c r="T111" s="245"/>
      <c r="U111" s="176"/>
      <c r="V111" s="176"/>
      <c r="W111" s="227"/>
      <c r="X111" s="227"/>
      <c r="Y111" s="246"/>
      <c r="Z111" s="246"/>
      <c r="AA111" s="32"/>
    </row>
    <row r="112" customFormat="false" ht="12.75" hidden="false" customHeight="true" outlineLevel="0" collapsed="false">
      <c r="A112" s="23" t="str">
        <f aca="false">TEXT(B112,"TTTT")</f>
        <v>TTTT</v>
      </c>
      <c r="B112" s="24" t="n">
        <v>41258</v>
      </c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7"/>
      <c r="S112" s="153" t="s">
        <v>28</v>
      </c>
      <c r="T112" s="204"/>
      <c r="U112" s="244" t="s">
        <v>126</v>
      </c>
      <c r="V112" s="247" t="s">
        <v>30</v>
      </c>
      <c r="W112" s="242" t="s">
        <v>126</v>
      </c>
      <c r="X112" s="247" t="s">
        <v>30</v>
      </c>
      <c r="Y112" s="242" t="s">
        <v>126</v>
      </c>
      <c r="Z112" s="248" t="s">
        <v>30</v>
      </c>
      <c r="AA112" s="154" t="s">
        <v>30</v>
      </c>
    </row>
    <row r="113" customFormat="false" ht="12.75" hidden="false" customHeight="false" outlineLevel="0" collapsed="false">
      <c r="A113" s="23" t="str">
        <f aca="false">TEXT(B113,"TTTT")</f>
        <v>TTTT</v>
      </c>
      <c r="B113" s="24" t="n">
        <v>41259</v>
      </c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7"/>
      <c r="S113" s="153"/>
      <c r="T113" s="204"/>
      <c r="U113" s="244"/>
      <c r="V113" s="247"/>
      <c r="W113" s="242"/>
      <c r="X113" s="247"/>
      <c r="Y113" s="242"/>
      <c r="Z113" s="248"/>
      <c r="AA113" s="154"/>
    </row>
    <row r="114" customFormat="false" ht="12.75" hidden="false" customHeight="true" outlineLevel="0" collapsed="false">
      <c r="A114" s="23" t="str">
        <f aca="false">TEXT(B114,"TTTT")</f>
        <v>TTTT</v>
      </c>
      <c r="B114" s="24" t="n">
        <v>41265</v>
      </c>
      <c r="C114" s="25"/>
      <c r="D114" s="26"/>
      <c r="E114" s="16" t="s">
        <v>27</v>
      </c>
      <c r="F114" s="26"/>
      <c r="G114" s="26"/>
      <c r="H114" s="16" t="s">
        <v>27</v>
      </c>
      <c r="I114" s="26"/>
      <c r="J114" s="16" t="s">
        <v>27</v>
      </c>
      <c r="K114" s="26"/>
      <c r="L114" s="16" t="s">
        <v>27</v>
      </c>
      <c r="M114" s="16" t="s">
        <v>27</v>
      </c>
      <c r="N114" s="26"/>
      <c r="O114" s="26"/>
      <c r="P114" s="16" t="s">
        <v>27</v>
      </c>
      <c r="Q114" s="26"/>
      <c r="R114" s="27"/>
      <c r="S114" s="153" t="s">
        <v>28</v>
      </c>
      <c r="T114" s="96"/>
      <c r="U114" s="249" t="s">
        <v>30</v>
      </c>
      <c r="V114" s="247"/>
      <c r="W114" s="250" t="s">
        <v>30</v>
      </c>
      <c r="X114" s="247"/>
      <c r="Y114" s="247" t="s">
        <v>30</v>
      </c>
      <c r="Z114" s="248"/>
      <c r="AA114" s="154"/>
    </row>
    <row r="115" customFormat="false" ht="12.75" hidden="false" customHeight="true" outlineLevel="0" collapsed="false">
      <c r="A115" s="50" t="str">
        <f aca="false">TEXT(B115,"TTTT")</f>
        <v>TTTT</v>
      </c>
      <c r="B115" s="51" t="n">
        <v>41266</v>
      </c>
      <c r="C115" s="25"/>
      <c r="D115" s="26"/>
      <c r="E115" s="16"/>
      <c r="F115" s="26"/>
      <c r="G115" s="26"/>
      <c r="H115" s="16"/>
      <c r="I115" s="26"/>
      <c r="J115" s="16"/>
      <c r="K115" s="26"/>
      <c r="L115" s="16"/>
      <c r="M115" s="16"/>
      <c r="N115" s="26"/>
      <c r="O115" s="26"/>
      <c r="P115" s="16"/>
      <c r="Q115" s="26"/>
      <c r="R115" s="27"/>
      <c r="S115" s="153"/>
      <c r="T115" s="96"/>
      <c r="U115" s="249"/>
      <c r="V115" s="247"/>
      <c r="W115" s="250"/>
      <c r="X115" s="247"/>
      <c r="Y115" s="247"/>
      <c r="Z115" s="248"/>
      <c r="AA115" s="154"/>
    </row>
    <row r="116" customFormat="false" ht="12.75" hidden="false" customHeight="false" outlineLevel="0" collapsed="false">
      <c r="A116" s="53" t="str">
        <f aca="false">TEXT(B116,"TTTT")</f>
        <v>TTTT</v>
      </c>
      <c r="B116" s="15" t="n">
        <v>41268</v>
      </c>
      <c r="C116" s="16" t="s">
        <v>27</v>
      </c>
      <c r="D116" s="16" t="s">
        <v>27</v>
      </c>
      <c r="E116" s="16"/>
      <c r="F116" s="16" t="s">
        <v>27</v>
      </c>
      <c r="G116" s="16" t="s">
        <v>27</v>
      </c>
      <c r="H116" s="16"/>
      <c r="I116" s="16" t="s">
        <v>27</v>
      </c>
      <c r="J116" s="16"/>
      <c r="K116" s="16" t="s">
        <v>27</v>
      </c>
      <c r="L116" s="16"/>
      <c r="M116" s="16"/>
      <c r="N116" s="16" t="s">
        <v>27</v>
      </c>
      <c r="O116" s="16" t="s">
        <v>27</v>
      </c>
      <c r="P116" s="16"/>
      <c r="Q116" s="16" t="s">
        <v>27</v>
      </c>
      <c r="R116" s="16" t="s">
        <v>27</v>
      </c>
      <c r="S116" s="36" t="s">
        <v>28</v>
      </c>
      <c r="T116" s="134" t="s">
        <v>77</v>
      </c>
      <c r="U116" s="251" t="s">
        <v>28</v>
      </c>
      <c r="V116" s="200" t="s">
        <v>28</v>
      </c>
      <c r="W116" s="200" t="s">
        <v>28</v>
      </c>
      <c r="X116" s="200" t="s">
        <v>28</v>
      </c>
      <c r="Y116" s="200" t="s">
        <v>28</v>
      </c>
      <c r="Z116" s="252" t="s">
        <v>28</v>
      </c>
      <c r="AA116" s="253" t="s">
        <v>28</v>
      </c>
    </row>
    <row r="117" customFormat="false" ht="12.75" hidden="false" customHeight="false" outlineLevel="0" collapsed="false">
      <c r="A117" s="53" t="str">
        <f aca="false">TEXT(B117,"TTTT")</f>
        <v>TTTT</v>
      </c>
      <c r="B117" s="15" t="n">
        <v>41269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36" t="s">
        <v>28</v>
      </c>
      <c r="T117" s="134" t="s">
        <v>77</v>
      </c>
      <c r="U117" s="254" t="s">
        <v>28</v>
      </c>
      <c r="V117" s="200" t="s">
        <v>28</v>
      </c>
      <c r="W117" s="200" t="s">
        <v>28</v>
      </c>
      <c r="X117" s="200" t="s">
        <v>28</v>
      </c>
      <c r="Y117" s="200" t="s">
        <v>28</v>
      </c>
      <c r="Z117" s="252" t="s">
        <v>28</v>
      </c>
      <c r="AA117" s="255" t="s">
        <v>28</v>
      </c>
    </row>
    <row r="118" customFormat="false" ht="12.75" hidden="false" customHeight="true" outlineLevel="0" collapsed="false">
      <c r="A118" s="23" t="str">
        <f aca="false">TEXT(B118,"TTTT")</f>
        <v>TTTT</v>
      </c>
      <c r="B118" s="24" t="n">
        <v>4127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07" t="s">
        <v>28</v>
      </c>
      <c r="T118" s="208"/>
      <c r="U118" s="141" t="s">
        <v>28</v>
      </c>
      <c r="V118" s="256" t="s">
        <v>28</v>
      </c>
      <c r="W118" s="256" t="s">
        <v>28</v>
      </c>
      <c r="X118" s="256" t="s">
        <v>28</v>
      </c>
      <c r="Y118" s="256" t="s">
        <v>28</v>
      </c>
      <c r="Z118" s="257" t="s">
        <v>28</v>
      </c>
      <c r="AA118" s="142" t="s">
        <v>28</v>
      </c>
    </row>
    <row r="119" customFormat="false" ht="13.5" hidden="false" customHeight="false" outlineLevel="0" collapsed="false">
      <c r="A119" s="143" t="str">
        <f aca="false">TEXT(B119,"TTTT")</f>
        <v>TTTT</v>
      </c>
      <c r="B119" s="33" t="n">
        <v>41273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07"/>
      <c r="T119" s="208"/>
      <c r="U119" s="141"/>
      <c r="V119" s="256"/>
      <c r="W119" s="256"/>
      <c r="X119" s="256"/>
      <c r="Y119" s="256"/>
      <c r="Z119" s="256"/>
      <c r="AA119" s="142"/>
    </row>
    <row r="120" customFormat="false" ht="12.75" hidden="false" customHeight="false" outlineLevel="0" collapsed="false">
      <c r="A120" s="145"/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5"/>
      <c r="T120" s="145"/>
      <c r="U120" s="146"/>
      <c r="V120" s="146"/>
      <c r="W120" s="146"/>
      <c r="X120" s="146"/>
      <c r="Y120" s="146"/>
      <c r="Z120" s="146"/>
      <c r="AA120" s="146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</row>
    <row r="204" customFormat="false" ht="12.75" hidden="false" customHeight="false" outlineLevel="0" collapsed="false">
      <c r="S204" s="145"/>
      <c r="T204" s="145"/>
      <c r="U204" s="145"/>
      <c r="V204" s="145"/>
      <c r="W204" s="145"/>
      <c r="X204" s="145"/>
      <c r="Y204" s="145"/>
      <c r="Z204" s="145"/>
      <c r="AA204" s="145"/>
    </row>
  </sheetData>
  <mergeCells count="304">
    <mergeCell ref="A1:AA1"/>
    <mergeCell ref="A2:T2"/>
    <mergeCell ref="U2:AA3"/>
    <mergeCell ref="A3:T3"/>
    <mergeCell ref="P5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AA13"/>
    <mergeCell ref="E12:E14"/>
    <mergeCell ref="S12:S13"/>
    <mergeCell ref="T12:T13"/>
    <mergeCell ref="P14:P16"/>
    <mergeCell ref="S14:S15"/>
    <mergeCell ref="T14:T15"/>
    <mergeCell ref="U14:V15"/>
    <mergeCell ref="W14:X15"/>
    <mergeCell ref="Y14:Z15"/>
    <mergeCell ref="AA14:AA15"/>
    <mergeCell ref="J16:J17"/>
    <mergeCell ref="S16:S17"/>
    <mergeCell ref="T16:T17"/>
    <mergeCell ref="U17:V17"/>
    <mergeCell ref="O18:O20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S20:S21"/>
    <mergeCell ref="T20:T21"/>
    <mergeCell ref="S22:S23"/>
    <mergeCell ref="T22:T23"/>
    <mergeCell ref="H24:H25"/>
    <mergeCell ref="S24:S25"/>
    <mergeCell ref="T24:T25"/>
    <mergeCell ref="S26:S27"/>
    <mergeCell ref="T26:T27"/>
    <mergeCell ref="S28:S29"/>
    <mergeCell ref="T28:T29"/>
    <mergeCell ref="U28:V28"/>
    <mergeCell ref="E30:E36"/>
    <mergeCell ref="G30:G35"/>
    <mergeCell ref="K30:K35"/>
    <mergeCell ref="M30:M35"/>
    <mergeCell ref="Q30:Q35"/>
    <mergeCell ref="S30:S31"/>
    <mergeCell ref="T30:T31"/>
    <mergeCell ref="C32:C35"/>
    <mergeCell ref="D32:D36"/>
    <mergeCell ref="F32:F36"/>
    <mergeCell ref="I32:I36"/>
    <mergeCell ref="J32:J35"/>
    <mergeCell ref="L32:L36"/>
    <mergeCell ref="N32:N36"/>
    <mergeCell ref="O32:O36"/>
    <mergeCell ref="P32:P33"/>
    <mergeCell ref="R32:R35"/>
    <mergeCell ref="S32:S35"/>
    <mergeCell ref="T32:T35"/>
    <mergeCell ref="U32:AA35"/>
    <mergeCell ref="S36:S37"/>
    <mergeCell ref="T36:T37"/>
    <mergeCell ref="S38:S39"/>
    <mergeCell ref="T38:T39"/>
    <mergeCell ref="U38:V38"/>
    <mergeCell ref="S41:S42"/>
    <mergeCell ref="U41:V42"/>
    <mergeCell ref="W41:X42"/>
    <mergeCell ref="Y41:Z42"/>
    <mergeCell ref="S43:S44"/>
    <mergeCell ref="T43:T44"/>
    <mergeCell ref="S45:S46"/>
    <mergeCell ref="T45:T46"/>
    <mergeCell ref="U45:V46"/>
    <mergeCell ref="S48:S49"/>
    <mergeCell ref="T48:T49"/>
    <mergeCell ref="J50:J52"/>
    <mergeCell ref="R50:R52"/>
    <mergeCell ref="S50:S52"/>
    <mergeCell ref="T50:T52"/>
    <mergeCell ref="U50:AA52"/>
    <mergeCell ref="C53:C56"/>
    <mergeCell ref="D53:D56"/>
    <mergeCell ref="S53:S54"/>
    <mergeCell ref="T53:T54"/>
    <mergeCell ref="AA53:AA54"/>
    <mergeCell ref="S56:S57"/>
    <mergeCell ref="T56:T57"/>
    <mergeCell ref="W56:W57"/>
    <mergeCell ref="AA56:AA57"/>
    <mergeCell ref="S58:S59"/>
    <mergeCell ref="T58:T59"/>
    <mergeCell ref="U58:V59"/>
    <mergeCell ref="W58:X59"/>
    <mergeCell ref="Y58:Y59"/>
    <mergeCell ref="AA58:AA59"/>
    <mergeCell ref="E60:E72"/>
    <mergeCell ref="F60:F72"/>
    <mergeCell ref="H60:H71"/>
    <mergeCell ref="J60:J72"/>
    <mergeCell ref="S60:S61"/>
    <mergeCell ref="T60:T61"/>
    <mergeCell ref="U60:V60"/>
    <mergeCell ref="Y60:Z61"/>
    <mergeCell ref="AA60:AA61"/>
    <mergeCell ref="Q62:Q72"/>
    <mergeCell ref="S62:S63"/>
    <mergeCell ref="T62:T63"/>
    <mergeCell ref="AA62:AA63"/>
    <mergeCell ref="I64:I73"/>
    <mergeCell ref="M64:M73"/>
    <mergeCell ref="N64:N75"/>
    <mergeCell ref="S64:S65"/>
    <mergeCell ref="T64:T65"/>
    <mergeCell ref="AA64:AA65"/>
    <mergeCell ref="L66:L77"/>
    <mergeCell ref="S66:S67"/>
    <mergeCell ref="T66:T67"/>
    <mergeCell ref="U66:AA77"/>
    <mergeCell ref="S68:S69"/>
    <mergeCell ref="T68:T69"/>
    <mergeCell ref="C70:C82"/>
    <mergeCell ref="G70:G79"/>
    <mergeCell ref="K70:K79"/>
    <mergeCell ref="O70:O79"/>
    <mergeCell ref="P70:P81"/>
    <mergeCell ref="R70:R79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U78:V78"/>
    <mergeCell ref="AA78:AA79"/>
    <mergeCell ref="S80:S81"/>
    <mergeCell ref="T80:T81"/>
    <mergeCell ref="AA80:AA81"/>
    <mergeCell ref="S82:S83"/>
    <mergeCell ref="T82:T83"/>
    <mergeCell ref="U82:V83"/>
    <mergeCell ref="W82:X83"/>
    <mergeCell ref="Y82:Z83"/>
    <mergeCell ref="AA82:AA83"/>
    <mergeCell ref="S84:S85"/>
    <mergeCell ref="T84:T85"/>
    <mergeCell ref="U84:V84"/>
    <mergeCell ref="Y84:Y85"/>
    <mergeCell ref="AA84:AA85"/>
    <mergeCell ref="S86:S87"/>
    <mergeCell ref="T86:T87"/>
    <mergeCell ref="U86:U87"/>
    <mergeCell ref="W86:W87"/>
    <mergeCell ref="Y86:Y87"/>
    <mergeCell ref="AA86:AA87"/>
    <mergeCell ref="E88:E93"/>
    <mergeCell ref="S88:S89"/>
    <mergeCell ref="T88:T89"/>
    <mergeCell ref="U88:U89"/>
    <mergeCell ref="W88:W89"/>
    <mergeCell ref="Y88:Y89"/>
    <mergeCell ref="AA88:AA89"/>
    <mergeCell ref="F90:F93"/>
    <mergeCell ref="H90:H92"/>
    <mergeCell ref="M90:M92"/>
    <mergeCell ref="Q91:Q94"/>
    <mergeCell ref="S91:S92"/>
    <mergeCell ref="T91:T92"/>
    <mergeCell ref="U91:AA96"/>
    <mergeCell ref="L93:L95"/>
    <mergeCell ref="S93:S94"/>
    <mergeCell ref="T93:T94"/>
    <mergeCell ref="I95:I97"/>
    <mergeCell ref="S95:S96"/>
    <mergeCell ref="T95:T96"/>
    <mergeCell ref="G97:G100"/>
    <mergeCell ref="K97:K100"/>
    <mergeCell ref="N97:N100"/>
    <mergeCell ref="O97:O99"/>
    <mergeCell ref="R97:R100"/>
    <mergeCell ref="S97:S98"/>
    <mergeCell ref="T97:T98"/>
    <mergeCell ref="U97:U98"/>
    <mergeCell ref="W97:W98"/>
    <mergeCell ref="Y97:Y98"/>
    <mergeCell ref="AA97:AA98"/>
    <mergeCell ref="D99:D100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S110:S111"/>
    <mergeCell ref="T110:T111"/>
    <mergeCell ref="U110:V111"/>
    <mergeCell ref="W110:X111"/>
    <mergeCell ref="Y110:Z111"/>
    <mergeCell ref="AA110:AA111"/>
    <mergeCell ref="S112:S113"/>
    <mergeCell ref="T112:T113"/>
    <mergeCell ref="U112:U113"/>
    <mergeCell ref="V112:V115"/>
    <mergeCell ref="W112:W113"/>
    <mergeCell ref="X112:X115"/>
    <mergeCell ref="Y112:Y113"/>
    <mergeCell ref="Z112:Z115"/>
    <mergeCell ref="AA112:AA115"/>
    <mergeCell ref="E114:E119"/>
    <mergeCell ref="H114:H119"/>
    <mergeCell ref="J114:J119"/>
    <mergeCell ref="L114:L119"/>
    <mergeCell ref="M114:M119"/>
    <mergeCell ref="P114:P119"/>
    <mergeCell ref="S114:S115"/>
    <mergeCell ref="T114:T115"/>
    <mergeCell ref="U114:U115"/>
    <mergeCell ref="W114:W115"/>
    <mergeCell ref="Y114:Y115"/>
    <mergeCell ref="C116:C119"/>
    <mergeCell ref="D116:D119"/>
    <mergeCell ref="F116:F119"/>
    <mergeCell ref="G116:G119"/>
    <mergeCell ref="I116:I119"/>
    <mergeCell ref="K116:K119"/>
    <mergeCell ref="N116:N119"/>
    <mergeCell ref="O116:O119"/>
    <mergeCell ref="Q116:Q119"/>
    <mergeCell ref="R116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Carsten Arndt</dc:creator>
  <dc:description/>
  <dc:language>en-US</dc:language>
  <cp:lastModifiedBy> </cp:lastModifiedBy>
  <cp:lastPrinted>2011-11-05T14:46:01Z</cp:lastPrinted>
  <dcterms:modified xsi:type="dcterms:W3CDTF">2012-01-19T14:55:06Z</dcterms:modified>
  <cp:revision>0</cp:revision>
  <dc:subject/>
  <dc:title>Rahmenspielplan 2011</dc:title>
</cp:coreProperties>
</file>