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menspielplan 2008" sheetId="1" state="visible" r:id="rId2"/>
  </sheets>
  <definedNames>
    <definedName function="false" hidden="false" localSheetId="0" name="_xlnm.Print_Area" vbProcedure="false">'Rahmenspielplan 2008'!$A$1:$Q$100</definedName>
    <definedName function="false" hidden="false" localSheetId="0" name="_xlnm.Print_Titles" vbProcedure="false">'Rahmenspielplan 2008'!$4:$4</definedName>
    <definedName function="false" hidden="false" localSheetId="0" name="Excel_BuiltIn__FilterDatabase" vbProcedure="false">'Rahmenspielplan 2008'!$A$4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5</xdr:rowOff>
              </xdr:from>
              <xdr:to>
                <xdr:col>8</xdr:col>
                <xdr:colOff>47</xdr:colOff>
                <xdr:row>1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5</xdr:rowOff>
              </xdr:from>
              <xdr:to>
                <xdr:col>8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Feiertage:
</t>
        </r>
        <r>
          <rPr>
            <sz val="8"/>
            <color rgb="FF000000"/>
            <rFont val="Tahoma"/>
            <family val="2"/>
          </rPr>
          <t xml:space="preserve">Tag der Arbeit und 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5</xdr:rowOff>
              </xdr:from>
              <xdr:to>
                <xdr:col>8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5</xdr:rowOff>
              </xdr:from>
              <xdr:to>
                <xdr:col>8</xdr:col>
                <xdr:colOff>47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Fronleichnam
Nur in BW, BY und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5</xdr:rowOff>
              </xdr:from>
              <xdr:to>
                <xdr:col>8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5</xdr:rowOff>
              </xdr:from>
              <xdr:to>
                <xdr:col>8</xdr:col>
                <xdr:colOff>47</xdr:colOff>
                <xdr:row>79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Feiertag:
</t>
        </r>
        <r>
          <rPr>
            <sz val="8"/>
            <color rgb="FF000000"/>
            <rFont val="Tahoma"/>
            <family val="2"/>
          </rPr>
          <t xml:space="preserve">Allerheiligen
Nur in BW, BY und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5</xdr:rowOff>
              </xdr:from>
              <xdr:to>
                <xdr:col>8</xdr:col>
                <xdr:colOff>47</xdr:colOff>
                <xdr:row>8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Osterferien BW:
</t>
        </r>
        <r>
          <rPr>
            <sz val="8"/>
            <color rgb="FF000000"/>
            <rFont val="Tahoma"/>
            <family val="2"/>
          </rPr>
          <t xml:space="preserve">17.03. - 28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5</xdr:rowOff>
              </xdr:from>
              <xdr:to>
                <xdr:col>8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Pfingstferien BW:
</t>
        </r>
        <r>
          <rPr>
            <sz val="8"/>
            <color rgb="FF000000"/>
            <rFont val="Tahoma"/>
            <family val="2"/>
          </rPr>
          <t xml:space="preserve">13.05. - 23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1</xdr:row>
                <xdr:rowOff>5</xdr:rowOff>
              </xdr:from>
              <xdr:to>
                <xdr:col>8</xdr:col>
                <xdr:colOff>61</xdr:colOff>
                <xdr:row>35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Sommerferien BW:
</t>
        </r>
        <r>
          <rPr>
            <sz val="8"/>
            <color rgb="FF000000"/>
            <rFont val="Tahoma"/>
            <family val="2"/>
          </rPr>
          <t xml:space="preserve">24.07. - 0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5</xdr:row>
                <xdr:rowOff>4</xdr:rowOff>
              </xdr:from>
              <xdr:to>
                <xdr:col>8</xdr:col>
                <xdr:colOff>61</xdr:colOff>
                <xdr:row>59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Herbstferien BW:
</t>
        </r>
        <r>
          <rPr>
            <sz val="8"/>
            <color rgb="FF000000"/>
            <rFont val="Tahoma"/>
            <family val="2"/>
          </rPr>
          <t xml:space="preserve">27.10. –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2</xdr:row>
                <xdr:rowOff>2</xdr:rowOff>
              </xdr:from>
              <xdr:to>
                <xdr:col>8</xdr:col>
                <xdr:colOff>61</xdr:colOff>
                <xdr:row>86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0"/>
            <charset val="1"/>
          </rPr>
          <t xml:space="preserve">Spielbetrieb ab 13 U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9</xdr:col>
                <xdr:colOff>53</xdr:colOff>
                <xdr:row>94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ab 18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53</xdr:colOff>
                <xdr:row>9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interferien BY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8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Osterferien BY:
</t>
        </r>
        <r>
          <rPr>
            <sz val="8"/>
            <color rgb="FF000000"/>
            <rFont val="Tahoma"/>
            <family val="2"/>
          </rPr>
          <t xml:space="preserve">17.03. - 29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5</xdr:rowOff>
              </xdr:from>
              <xdr:to>
                <xdr:col>8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Pfingstferien BY:
</t>
        </r>
        <r>
          <rPr>
            <sz val="8"/>
            <color rgb="FF000000"/>
            <rFont val="Tahoma"/>
            <family val="2"/>
          </rPr>
          <t xml:space="preserve">13.05. - 24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5</xdr:rowOff>
              </xdr:from>
              <xdr:to>
                <xdr:col>8</xdr:col>
                <xdr:colOff>84</xdr:colOff>
                <xdr:row>35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Sommerferien BY:
</t>
        </r>
        <r>
          <rPr>
            <sz val="8"/>
            <color rgb="FF000000"/>
            <rFont val="Tahoma"/>
            <family val="2"/>
          </rPr>
          <t xml:space="preserve">04.08. - 15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7</xdr:row>
                <xdr:rowOff>4</xdr:rowOff>
              </xdr:from>
              <xdr:to>
                <xdr:col>8</xdr:col>
                <xdr:colOff>84</xdr:colOff>
                <xdr:row>61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Herbstferien BY:
</t>
        </r>
        <r>
          <rPr>
            <sz val="8"/>
            <color rgb="FF000000"/>
            <rFont val="Tahoma"/>
            <family val="2"/>
          </rPr>
          <t xml:space="preserve">03.11. - 05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4</xdr:row>
                <xdr:rowOff>2</xdr:rowOff>
              </xdr:from>
              <xdr:to>
                <xdr:col>8</xdr:col>
                <xdr:colOff>84</xdr:colOff>
                <xdr:row>8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Osterferien HH:
</t>
        </r>
        <r>
          <rPr>
            <sz val="8"/>
            <color rgb="FF000000"/>
            <rFont val="Tahoma"/>
            <family val="2"/>
          </rPr>
          <t xml:space="preserve">10.03. - 2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5</xdr:rowOff>
              </xdr:from>
              <xdr:to>
                <xdr:col>9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Pfingstferien HH:
</t>
        </r>
        <r>
          <rPr>
            <sz val="8"/>
            <color rgb="FF000000"/>
            <rFont val="Tahoma"/>
            <family val="2"/>
          </rPr>
          <t xml:space="preserve">02.05. / 13.05. - 17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</xdr:row>
                <xdr:rowOff>5</xdr:rowOff>
              </xdr:from>
              <xdr:to>
                <xdr:col>9</xdr:col>
                <xdr:colOff>8</xdr:colOff>
                <xdr:row>35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Feiertag Fronleichnam:
</t>
        </r>
        <r>
          <rPr>
            <sz val="8"/>
            <color rgb="FF000000"/>
            <rFont val="Tahoma"/>
            <family val="2"/>
          </rPr>
          <t xml:space="preserve">Nur in BW, BY und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6</xdr:row>
                <xdr:rowOff>5</xdr:rowOff>
              </xdr:from>
              <xdr:to>
                <xdr:col>9</xdr:col>
                <xdr:colOff>83</xdr:colOff>
                <xdr:row>40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Sommerferien HH:
</t>
        </r>
        <r>
          <rPr>
            <sz val="8"/>
            <color rgb="FF000000"/>
            <rFont val="Tahoma"/>
            <family val="2"/>
          </rPr>
          <t xml:space="preserve">17.07. - 2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3</xdr:row>
                <xdr:rowOff>4</xdr:rowOff>
              </xdr:from>
              <xdr:to>
                <xdr:col>9</xdr:col>
                <xdr:colOff>8</xdr:colOff>
                <xdr:row>57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2"/>
          </rPr>
          <t xml:space="preserve">Herbstferien HH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8</xdr:row>
                <xdr:rowOff>2</xdr:rowOff>
              </xdr:from>
              <xdr:to>
                <xdr:col>9</xdr:col>
                <xdr:colOff>8</xdr:colOff>
                <xdr:row>82</xdr:row>
                <xdr:rowOff>10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2"/>
          </rPr>
          <t xml:space="preserve">Feiertag Allerheiligen:
</t>
        </r>
        <r>
          <rPr>
            <sz val="8"/>
            <color rgb="FF000000"/>
            <rFont val="Tahoma"/>
            <family val="2"/>
          </rPr>
          <t xml:space="preserve">Nur in BW, BY und NW
Spielbetrieb ab 18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4</xdr:row>
                <xdr:rowOff>5</xdr:rowOff>
              </xdr:from>
              <xdr:to>
                <xdr:col>9</xdr:col>
                <xdr:colOff>83</xdr:colOff>
                <xdr:row>88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Osterferien NW:
</t>
        </r>
        <r>
          <rPr>
            <sz val="8"/>
            <color rgb="FF000000"/>
            <rFont val="Tahoma"/>
            <family val="2"/>
          </rPr>
          <t xml:space="preserve">17.03. - 29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5</xdr:rowOff>
              </xdr:from>
              <xdr:to>
                <xdr:col>9</xdr:col>
                <xdr:colOff>30</xdr:colOff>
                <xdr:row>16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Sommerferien NW:
</t>
        </r>
        <r>
          <rPr>
            <sz val="8"/>
            <color rgb="FF000000"/>
            <rFont val="Tahoma"/>
            <family val="2"/>
          </rPr>
          <t xml:space="preserve">26.06. - 0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1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Herbstferien NW:
</t>
        </r>
        <r>
          <rPr>
            <sz val="8"/>
            <color rgb="FF000000"/>
            <rFont val="Tahoma"/>
            <family val="2"/>
          </rPr>
          <t xml:space="preserve">29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3</xdr:row>
                <xdr:rowOff>2</xdr:rowOff>
              </xdr:from>
              <xdr:to>
                <xdr:col>9</xdr:col>
                <xdr:colOff>30</xdr:colOff>
                <xdr:row>77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Osterferien NI:
</t>
        </r>
        <r>
          <rPr>
            <sz val="8"/>
            <color rgb="FF000000"/>
            <rFont val="Tahoma"/>
            <family val="2"/>
          </rPr>
          <t xml:space="preserve">10.03. - 2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</xdr:row>
                <xdr:rowOff>5</xdr:rowOff>
              </xdr:from>
              <xdr:to>
                <xdr:col>9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merferien NI:
</t>
        </r>
        <r>
          <rPr>
            <sz val="8"/>
            <color rgb="FF000000"/>
            <rFont val="Tahoma"/>
            <family val="2"/>
          </rPr>
          <t xml:space="preserve">10.07. - 2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4</xdr:rowOff>
              </xdr:from>
              <xdr:to>
                <xdr:col>9</xdr:col>
                <xdr:colOff>53</xdr:colOff>
                <xdr:row>55</xdr:row>
                <xdr:rowOff>1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</rPr>
          <t xml:space="preserve">Herbstferien NI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8</xdr:row>
                <xdr:rowOff>2</xdr:rowOff>
              </xdr:from>
              <xdr:to>
                <xdr:col>9</xdr:col>
                <xdr:colOff>53</xdr:colOff>
                <xdr:row>82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Osterferien SH:
</t>
        </r>
        <r>
          <rPr>
            <sz val="8"/>
            <color rgb="FF000000"/>
            <rFont val="Tahoma"/>
            <family val="2"/>
          </rPr>
          <t xml:space="preserve">20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5</xdr:rowOff>
              </xdr:from>
              <xdr:to>
                <xdr:col>9</xdr:col>
                <xdr:colOff>74</xdr:colOff>
                <xdr:row>19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Sommerferien SH:
</t>
        </r>
        <r>
          <rPr>
            <sz val="8"/>
            <color rgb="FF000000"/>
            <rFont val="Tahoma"/>
            <family val="2"/>
          </rPr>
          <t xml:space="preserve">21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3</xdr:row>
                <xdr:rowOff>4</xdr:rowOff>
              </xdr:from>
              <xdr:to>
                <xdr:col>9</xdr:col>
                <xdr:colOff>74</xdr:colOff>
                <xdr:row>57</xdr:row>
                <xdr:rowOff>1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Herbstferien SH:
</t>
        </r>
        <r>
          <rPr>
            <sz val="8"/>
            <color rgb="FF000000"/>
            <rFont val="Tahoma"/>
            <family val="2"/>
          </rPr>
          <t xml:space="preserve">13.10. - 25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78</xdr:row>
                <xdr:rowOff>2</xdr:rowOff>
              </xdr:from>
              <xdr:to>
                <xdr:col>9</xdr:col>
                <xdr:colOff>74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12">
  <si>
    <t xml:space="preserve">RAHMENSPIELPLAN  (Spieltermine)  Pflichtspiele 2008 - Stand 21.01.2008</t>
  </si>
  <si>
    <t xml:space="preserve">Stand: 21.01.2008</t>
  </si>
  <si>
    <t xml:space="preserve">Altersklassen</t>
  </si>
  <si>
    <t xml:space="preserve">n u r      f ü r       N R W</t>
  </si>
  <si>
    <t xml:space="preserve">Tag</t>
  </si>
  <si>
    <t xml:space="preserve">Datum</t>
  </si>
  <si>
    <t xml:space="preserve">BW</t>
  </si>
  <si>
    <t xml:space="preserve">BY</t>
  </si>
  <si>
    <t xml:space="preserve">HH</t>
  </si>
  <si>
    <t xml:space="preserve">NW</t>
  </si>
  <si>
    <t xml:space="preserve">NI</t>
  </si>
  <si>
    <t xml:space="preserve">SH</t>
  </si>
  <si>
    <t xml:space="preserve">Art</t>
  </si>
  <si>
    <t xml:space="preserve">Bemerkung</t>
  </si>
  <si>
    <t xml:space="preserve">1.BL</t>
  </si>
  <si>
    <t xml:space="preserve">Herren ohne 1.BL</t>
  </si>
  <si>
    <t xml:space="preserve">Damen</t>
  </si>
  <si>
    <t xml:space="preserve">Junioren</t>
  </si>
  <si>
    <t xml:space="preserve">Jugend</t>
  </si>
  <si>
    <t xml:space="preserve">Schüler</t>
  </si>
  <si>
    <t xml:space="preserve">Bambini</t>
  </si>
  <si>
    <t xml:space="preserve">Winterferien</t>
  </si>
  <si>
    <t xml:space="preserve">Pokal</t>
  </si>
  <si>
    <t xml:space="preserve">spielfrei</t>
  </si>
  <si>
    <t xml:space="preserve">Qualifaktions-Spiele PH</t>
  </si>
  <si>
    <t xml:space="preserve">Qualifaktions-Spiele PD</t>
  </si>
  <si>
    <t xml:space="preserve">Qualifikations- Spiele PJun </t>
  </si>
  <si>
    <t xml:space="preserve">Qualifikations- Spiele PJug </t>
  </si>
  <si>
    <t xml:space="preserve">Qualifikations- Spiele PS</t>
  </si>
  <si>
    <t xml:space="preserve">N - Lehrgang</t>
  </si>
  <si>
    <t xml:space="preserve">Meisterschaft</t>
  </si>
  <si>
    <t xml:space="preserve">x</t>
  </si>
  <si>
    <t xml:space="preserve">Meisterschaft / Pokal</t>
  </si>
  <si>
    <t xml:space="preserve">1. Runde PH</t>
  </si>
  <si>
    <t xml:space="preserve">Osterferien</t>
  </si>
  <si>
    <t xml:space="preserve">Achtelfinale  PJun</t>
  </si>
  <si>
    <t xml:space="preserve">Achtelfinale PJug</t>
  </si>
  <si>
    <t xml:space="preserve">Achtelfinale PS</t>
  </si>
  <si>
    <t xml:space="preserve">Schulferien
NRW</t>
  </si>
  <si>
    <t xml:space="preserve">Sonntag</t>
  </si>
  <si>
    <t xml:space="preserve">Ostern</t>
  </si>
  <si>
    <t xml:space="preserve">nur Turniere</t>
  </si>
  <si>
    <t xml:space="preserve">Tag der Arbeit u. Chr. Him.</t>
  </si>
  <si>
    <t xml:space="preserve">Maifeiertag </t>
  </si>
  <si>
    <t xml:space="preserve">2. Runde PH</t>
  </si>
  <si>
    <t xml:space="preserve">Viertelfinale PD</t>
  </si>
  <si>
    <t xml:space="preserve">Viertelfinale PJun</t>
  </si>
  <si>
    <t xml:space="preserve">Viertelfinale PJug </t>
  </si>
  <si>
    <t xml:space="preserve">Viertelfinale PS</t>
  </si>
  <si>
    <t xml:space="preserve">Damen-Europapokal in Gentofte (DEN)</t>
  </si>
  <si>
    <t xml:space="preserve">spielfrei (Europapokal) </t>
  </si>
  <si>
    <t xml:space="preserve">Pfingsteferien</t>
  </si>
  <si>
    <t xml:space="preserve">Pfingstferien</t>
  </si>
  <si>
    <t xml:space="preserve">Pfingsten</t>
  </si>
  <si>
    <t xml:space="preserve">Pfingstmon.</t>
  </si>
  <si>
    <t xml:space="preserve">Achtelfinale PH</t>
  </si>
  <si>
    <t xml:space="preserve">Fronleichnam</t>
  </si>
  <si>
    <t xml:space="preserve">Fronleichnam </t>
  </si>
  <si>
    <t xml:space="preserve">Junioren-Europapokal in Essen (D)</t>
  </si>
  <si>
    <t xml:space="preserve">Jugend-Europapokal in Iserlohn (D)</t>
  </si>
  <si>
    <t xml:space="preserve">Junioren-Länderpokal</t>
  </si>
  <si>
    <t xml:space="preserve">Junioren Länderpokal</t>
  </si>
  <si>
    <t xml:space="preserve">Schüler-Europapokal in Gentofte (DEN)</t>
  </si>
  <si>
    <t xml:space="preserve">Sommferien</t>
  </si>
  <si>
    <t xml:space="preserve">Herren-Europapokal in Duisburg (D)</t>
  </si>
  <si>
    <t xml:space="preserve">Sommerpause</t>
  </si>
  <si>
    <t xml:space="preserve">Viertelfinale PH</t>
  </si>
  <si>
    <t xml:space="preserve">Sommerferien</t>
  </si>
  <si>
    <t xml:space="preserve">EM Junioren in 
Krefeld (D)</t>
  </si>
  <si>
    <t xml:space="preserve">spielfrei          (EM) </t>
  </si>
  <si>
    <t xml:space="preserve">Mesterschaft / Pokal</t>
  </si>
  <si>
    <t xml:space="preserve">Halbfinale PD</t>
  </si>
  <si>
    <t xml:space="preserve">Halbfinale PJun</t>
  </si>
  <si>
    <t xml:space="preserve">Halbfinale PJug</t>
  </si>
  <si>
    <t xml:space="preserve">Halbfinale PS</t>
  </si>
  <si>
    <t xml:space="preserve">Herbstferien</t>
  </si>
  <si>
    <t xml:space="preserve">Pokal / Nachholspiele</t>
  </si>
  <si>
    <t xml:space="preserve">Halbfinale PH / Nachholspiele</t>
  </si>
  <si>
    <t xml:space="preserve">Nachholspiele</t>
  </si>
  <si>
    <t xml:space="preserve">Tag der Dt.</t>
  </si>
  <si>
    <t xml:space="preserve">Einheit</t>
  </si>
  <si>
    <t xml:space="preserve">EM Herren in Stegersbach (A)               </t>
  </si>
  <si>
    <t xml:space="preserve">Schulferien
 NRW</t>
  </si>
  <si>
    <t xml:space="preserve">Play-Off / Play-Down /         Relegation</t>
  </si>
  <si>
    <t xml:space="preserve">Viertelfinale 1.Spiel</t>
  </si>
  <si>
    <t xml:space="preserve">Halbfinale         1.Spiel</t>
  </si>
  <si>
    <t xml:space="preserve">Viertelfinale 2.Spiel</t>
  </si>
  <si>
    <t xml:space="preserve">Relegation</t>
  </si>
  <si>
    <t xml:space="preserve">spielfrei     (EM) </t>
  </si>
  <si>
    <t xml:space="preserve">Halbfinale         2.Spiel</t>
  </si>
  <si>
    <t xml:space="preserve">Viertelfinale 3.Spiel</t>
  </si>
  <si>
    <t xml:space="preserve">Halbfinale            3.Spiel</t>
  </si>
  <si>
    <t xml:space="preserve">Allerheiligen</t>
  </si>
  <si>
    <t xml:space="preserve">Halbfinale    1.Spiel</t>
  </si>
  <si>
    <t xml:space="preserve">Finale            1.Spiel</t>
  </si>
  <si>
    <t xml:space="preserve">(ab 18 Uhr)</t>
  </si>
  <si>
    <t xml:space="preserve">Halbfinale    2.Spiel</t>
  </si>
  <si>
    <t xml:space="preserve">Finale            2.Spiel</t>
  </si>
  <si>
    <t xml:space="preserve">Halbfinale    3.Spiel</t>
  </si>
  <si>
    <t xml:space="preserve">Finale            3.Spiel</t>
  </si>
  <si>
    <r>
      <rPr>
        <sz val="8"/>
        <rFont val="Arial"/>
        <family val="2"/>
      </rPr>
      <t xml:space="preserve">Volkstrauertag </t>
    </r>
    <r>
      <rPr>
        <sz val="7"/>
        <rFont val="Arial"/>
        <family val="2"/>
      </rPr>
      <t xml:space="preserve">(ab 13 Uhr)</t>
    </r>
  </si>
  <si>
    <t xml:space="preserve">Finale         1.Spiel</t>
  </si>
  <si>
    <t xml:space="preserve">evtl. DM</t>
  </si>
  <si>
    <r>
      <rPr>
        <sz val="8"/>
        <rFont val="Arial"/>
        <family val="2"/>
      </rPr>
      <t xml:space="preserve">Totensonntag </t>
    </r>
    <r>
      <rPr>
        <sz val="7"/>
        <rFont val="Arial"/>
        <family val="2"/>
      </rPr>
      <t xml:space="preserve">(ab 18 Uhr)</t>
    </r>
  </si>
  <si>
    <t xml:space="preserve">Finale         2.Spiel</t>
  </si>
  <si>
    <t xml:space="preserve">Finale         3.Spiel</t>
  </si>
  <si>
    <t xml:space="preserve">Pokalendspiele</t>
  </si>
  <si>
    <t xml:space="preserve">Finale PH</t>
  </si>
  <si>
    <t xml:space="preserve">Finale PD</t>
  </si>
  <si>
    <t xml:space="preserve">Finale PJun</t>
  </si>
  <si>
    <t xml:space="preserve">Finale PJug</t>
  </si>
  <si>
    <t xml:space="preserve">Finale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9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8" min="3" style="0" width="2.99"/>
    <col collapsed="false" customWidth="true" hidden="false" outlineLevel="0" max="9" min="9" style="0" width="13.28"/>
    <col collapsed="false" customWidth="true" hidden="false" outlineLevel="0" max="10" min="10" style="0" width="22.42"/>
    <col collapsed="false" customWidth="true" hidden="false" outlineLevel="0" max="11" min="11" style="0" width="14.28"/>
    <col collapsed="false" customWidth="true" hidden="false" outlineLevel="0" max="12" min="12" style="0" width="16.7"/>
    <col collapsed="false" customWidth="true" hidden="false" outlineLevel="0" max="13" min="13" style="0" width="13.56"/>
    <col collapsed="false" customWidth="true" hidden="false" outlineLevel="0" max="14" min="14" style="0" width="16.42"/>
    <col collapsed="false" customWidth="true" hidden="false" outlineLevel="0" max="16" min="15" style="0" width="15.28"/>
    <col collapsed="false" customWidth="true" hidden="false" outlineLevel="0" max="17" min="17" style="0" width="16.28"/>
  </cols>
  <sheetData>
    <row r="1" s="3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6"/>
      <c r="O2" s="6"/>
      <c r="P2" s="6"/>
      <c r="Q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8"/>
      <c r="N3" s="11" t="s">
        <v>3</v>
      </c>
      <c r="O3" s="11"/>
      <c r="P3" s="11"/>
      <c r="Q3" s="11"/>
    </row>
    <row r="4" s="20" customFormat="true" ht="18.75" hidden="false" customHeight="fals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3" t="s">
        <v>12</v>
      </c>
      <c r="J4" s="16" t="s">
        <v>13</v>
      </c>
      <c r="K4" s="17" t="s">
        <v>14</v>
      </c>
      <c r="L4" s="18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 t="s">
        <v>20</v>
      </c>
      <c r="R4" s="19"/>
    </row>
    <row r="5" customFormat="false" ht="12.75" hidden="false" customHeight="true" outlineLevel="0" collapsed="false">
      <c r="A5" s="21" t="str">
        <f aca="false">TEXT(B5,"TTTT")</f>
        <v>TTTT</v>
      </c>
      <c r="B5" s="22" t="n">
        <v>39487</v>
      </c>
      <c r="C5" s="23"/>
      <c r="D5" s="24" t="s">
        <v>21</v>
      </c>
      <c r="E5" s="25"/>
      <c r="F5" s="25"/>
      <c r="G5" s="25"/>
      <c r="H5" s="25"/>
      <c r="I5" s="26" t="s">
        <v>22</v>
      </c>
      <c r="J5" s="27"/>
      <c r="K5" s="28" t="s">
        <v>23</v>
      </c>
      <c r="L5" s="29" t="s">
        <v>24</v>
      </c>
      <c r="M5" s="29" t="s">
        <v>25</v>
      </c>
      <c r="N5" s="30" t="s">
        <v>26</v>
      </c>
      <c r="O5" s="30" t="s">
        <v>27</v>
      </c>
      <c r="P5" s="31" t="s">
        <v>28</v>
      </c>
      <c r="Q5" s="32" t="s">
        <v>23</v>
      </c>
      <c r="R5" s="33"/>
    </row>
    <row r="6" customFormat="false" ht="12.75" hidden="false" customHeight="false" outlineLevel="0" collapsed="false">
      <c r="A6" s="21" t="str">
        <f aca="false">TEXT(B6,"TTTT")</f>
        <v>TTTT</v>
      </c>
      <c r="B6" s="22" t="n">
        <v>39488</v>
      </c>
      <c r="C6" s="34"/>
      <c r="D6" s="24"/>
      <c r="E6" s="35"/>
      <c r="F6" s="35"/>
      <c r="G6" s="35"/>
      <c r="H6" s="35"/>
      <c r="I6" s="26"/>
      <c r="J6" s="36"/>
      <c r="K6" s="28"/>
      <c r="L6" s="29"/>
      <c r="M6" s="29"/>
      <c r="N6" s="30"/>
      <c r="O6" s="30"/>
      <c r="P6" s="30"/>
      <c r="Q6" s="32"/>
      <c r="R6" s="33"/>
    </row>
    <row r="7" customFormat="false" ht="12.75" hidden="false" customHeight="true" outlineLevel="0" collapsed="false">
      <c r="A7" s="21" t="str">
        <f aca="false">TEXT(B7,"TTTT")</f>
        <v>TTTT</v>
      </c>
      <c r="B7" s="22" t="n">
        <v>39494</v>
      </c>
      <c r="C7" s="34"/>
      <c r="D7" s="35"/>
      <c r="E7" s="35"/>
      <c r="F7" s="35"/>
      <c r="G7" s="35"/>
      <c r="H7" s="35"/>
      <c r="I7" s="37" t="s">
        <v>22</v>
      </c>
      <c r="J7" s="38"/>
      <c r="K7" s="28" t="s">
        <v>29</v>
      </c>
      <c r="L7" s="39" t="s">
        <v>24</v>
      </c>
      <c r="M7" s="39" t="s">
        <v>25</v>
      </c>
      <c r="N7" s="40" t="s">
        <v>29</v>
      </c>
      <c r="O7" s="30" t="s">
        <v>27</v>
      </c>
      <c r="P7" s="31" t="s">
        <v>28</v>
      </c>
      <c r="Q7" s="32" t="s">
        <v>23</v>
      </c>
      <c r="R7" s="33"/>
    </row>
    <row r="8" customFormat="false" ht="12.75" hidden="false" customHeight="false" outlineLevel="0" collapsed="false">
      <c r="A8" s="21" t="str">
        <f aca="false">TEXT(B8,"TTTT")</f>
        <v>TTTT</v>
      </c>
      <c r="B8" s="22" t="n">
        <v>39495</v>
      </c>
      <c r="C8" s="34"/>
      <c r="D8" s="35"/>
      <c r="E8" s="35"/>
      <c r="F8" s="35"/>
      <c r="G8" s="35"/>
      <c r="H8" s="35"/>
      <c r="I8" s="37"/>
      <c r="J8" s="41"/>
      <c r="K8" s="28"/>
      <c r="L8" s="39"/>
      <c r="M8" s="39"/>
      <c r="N8" s="40"/>
      <c r="O8" s="30"/>
      <c r="P8" s="30"/>
      <c r="Q8" s="32"/>
      <c r="R8" s="33"/>
    </row>
    <row r="9" customFormat="false" ht="12.75" hidden="false" customHeight="true" outlineLevel="0" collapsed="false">
      <c r="A9" s="21" t="str">
        <f aca="false">TEXT(B9,"TTTT")</f>
        <v>TTTT</v>
      </c>
      <c r="B9" s="22" t="n">
        <v>39501</v>
      </c>
      <c r="C9" s="34"/>
      <c r="D9" s="35"/>
      <c r="E9" s="35"/>
      <c r="F9" s="35"/>
      <c r="G9" s="35"/>
      <c r="H9" s="35"/>
      <c r="I9" s="26" t="s">
        <v>30</v>
      </c>
      <c r="J9" s="42"/>
      <c r="K9" s="43"/>
      <c r="L9" s="44" t="s">
        <v>31</v>
      </c>
      <c r="M9" s="44" t="s">
        <v>31</v>
      </c>
      <c r="N9" s="44" t="s">
        <v>31</v>
      </c>
      <c r="O9" s="44" t="s">
        <v>31</v>
      </c>
      <c r="P9" s="44" t="s">
        <v>31</v>
      </c>
      <c r="Q9" s="45" t="s">
        <v>31</v>
      </c>
      <c r="R9" s="33"/>
    </row>
    <row r="10" customFormat="false" ht="12.75" hidden="false" customHeight="false" outlineLevel="0" collapsed="false">
      <c r="A10" s="21" t="str">
        <f aca="false">TEXT(B10,"TTTT")</f>
        <v>TTTT</v>
      </c>
      <c r="B10" s="22" t="n">
        <v>39502</v>
      </c>
      <c r="C10" s="34"/>
      <c r="D10" s="35"/>
      <c r="E10" s="35"/>
      <c r="F10" s="35"/>
      <c r="G10" s="35"/>
      <c r="H10" s="35"/>
      <c r="I10" s="26"/>
      <c r="J10" s="36"/>
      <c r="K10" s="43"/>
      <c r="L10" s="44" t="s">
        <v>31</v>
      </c>
      <c r="M10" s="44" t="s">
        <v>31</v>
      </c>
      <c r="N10" s="44" t="s">
        <v>31</v>
      </c>
      <c r="O10" s="44" t="s">
        <v>31</v>
      </c>
      <c r="P10" s="44" t="s">
        <v>31</v>
      </c>
      <c r="Q10" s="45" t="s">
        <v>31</v>
      </c>
      <c r="R10" s="33"/>
    </row>
    <row r="11" customFormat="false" ht="12.75" hidden="false" customHeight="true" outlineLevel="0" collapsed="false">
      <c r="A11" s="21" t="str">
        <f aca="false">TEXT(B11,"TTTT")</f>
        <v>TTTT</v>
      </c>
      <c r="B11" s="22" t="n">
        <v>39508</v>
      </c>
      <c r="C11" s="34"/>
      <c r="D11" s="35"/>
      <c r="E11" s="35"/>
      <c r="F11" s="35"/>
      <c r="G11" s="35"/>
      <c r="H11" s="35"/>
      <c r="I11" s="26" t="s">
        <v>32</v>
      </c>
      <c r="J11" s="42"/>
      <c r="K11" s="46" t="s">
        <v>33</v>
      </c>
      <c r="L11" s="46"/>
      <c r="M11" s="44" t="s">
        <v>31</v>
      </c>
      <c r="N11" s="44" t="s">
        <v>31</v>
      </c>
      <c r="O11" s="44" t="s">
        <v>31</v>
      </c>
      <c r="P11" s="44" t="s">
        <v>31</v>
      </c>
      <c r="Q11" s="45" t="s">
        <v>31</v>
      </c>
      <c r="R11" s="33"/>
    </row>
    <row r="12" customFormat="false" ht="12.75" hidden="false" customHeight="false" outlineLevel="0" collapsed="false">
      <c r="A12" s="21" t="str">
        <f aca="false">TEXT(B12,"TTTT")</f>
        <v>TTTT</v>
      </c>
      <c r="B12" s="22" t="n">
        <v>39509</v>
      </c>
      <c r="C12" s="34"/>
      <c r="D12" s="35"/>
      <c r="E12" s="35"/>
      <c r="F12" s="35"/>
      <c r="G12" s="35"/>
      <c r="H12" s="35"/>
      <c r="I12" s="26"/>
      <c r="J12" s="36"/>
      <c r="K12" s="46"/>
      <c r="L12" s="46"/>
      <c r="M12" s="44" t="s">
        <v>31</v>
      </c>
      <c r="N12" s="44" t="s">
        <v>31</v>
      </c>
      <c r="O12" s="44" t="s">
        <v>31</v>
      </c>
      <c r="P12" s="44" t="s">
        <v>31</v>
      </c>
      <c r="Q12" s="45" t="s">
        <v>31</v>
      </c>
      <c r="R12" s="33"/>
    </row>
    <row r="13" customFormat="false" ht="12.75" hidden="false" customHeight="true" outlineLevel="0" collapsed="false">
      <c r="A13" s="21" t="str">
        <f aca="false">TEXT(B13,"TTTT")</f>
        <v>TTTT</v>
      </c>
      <c r="B13" s="22" t="n">
        <v>39515</v>
      </c>
      <c r="C13" s="34"/>
      <c r="D13" s="35"/>
      <c r="E13" s="47" t="s">
        <v>34</v>
      </c>
      <c r="F13" s="35"/>
      <c r="G13" s="47" t="s">
        <v>34</v>
      </c>
      <c r="H13" s="35"/>
      <c r="I13" s="26" t="s">
        <v>32</v>
      </c>
      <c r="J13" s="42"/>
      <c r="K13" s="43" t="s">
        <v>31</v>
      </c>
      <c r="L13" s="44" t="s">
        <v>31</v>
      </c>
      <c r="M13" s="44" t="s">
        <v>31</v>
      </c>
      <c r="N13" s="48" t="s">
        <v>35</v>
      </c>
      <c r="O13" s="48" t="s">
        <v>36</v>
      </c>
      <c r="P13" s="39" t="s">
        <v>37</v>
      </c>
      <c r="Q13" s="45" t="s">
        <v>31</v>
      </c>
      <c r="R13" s="33"/>
    </row>
    <row r="14" customFormat="false" ht="12.75" hidden="false" customHeight="false" outlineLevel="0" collapsed="false">
      <c r="A14" s="21" t="str">
        <f aca="false">TEXT(B14,"TTTT")</f>
        <v>TTTT</v>
      </c>
      <c r="B14" s="22" t="n">
        <v>39516</v>
      </c>
      <c r="C14" s="34"/>
      <c r="D14" s="35"/>
      <c r="E14" s="47"/>
      <c r="F14" s="35"/>
      <c r="G14" s="47"/>
      <c r="H14" s="35"/>
      <c r="I14" s="26"/>
      <c r="J14" s="36"/>
      <c r="K14" s="43" t="s">
        <v>31</v>
      </c>
      <c r="L14" s="44" t="s">
        <v>31</v>
      </c>
      <c r="M14" s="44" t="s">
        <v>31</v>
      </c>
      <c r="N14" s="48"/>
      <c r="O14" s="48"/>
      <c r="P14" s="48"/>
      <c r="Q14" s="45" t="s">
        <v>31</v>
      </c>
      <c r="R14" s="33"/>
    </row>
    <row r="15" customFormat="false" ht="12.75" hidden="false" customHeight="true" outlineLevel="0" collapsed="false">
      <c r="A15" s="21" t="str">
        <f aca="false">TEXT(B15,"TTTT")</f>
        <v>TTTT</v>
      </c>
      <c r="B15" s="22" t="n">
        <v>39522</v>
      </c>
      <c r="C15" s="47" t="s">
        <v>34</v>
      </c>
      <c r="D15" s="49" t="s">
        <v>34</v>
      </c>
      <c r="E15" s="47"/>
      <c r="F15" s="47" t="s">
        <v>34</v>
      </c>
      <c r="G15" s="47"/>
      <c r="H15" s="35"/>
      <c r="I15" s="26" t="s">
        <v>30</v>
      </c>
      <c r="J15" s="42"/>
      <c r="K15" s="43" t="s">
        <v>31</v>
      </c>
      <c r="L15" s="44" t="s">
        <v>31</v>
      </c>
      <c r="M15" s="44" t="s">
        <v>31</v>
      </c>
      <c r="N15" s="50" t="s">
        <v>29</v>
      </c>
      <c r="O15" s="51" t="s">
        <v>38</v>
      </c>
      <c r="P15" s="51" t="s">
        <v>38</v>
      </c>
      <c r="Q15" s="52" t="s">
        <v>38</v>
      </c>
      <c r="R15" s="33"/>
    </row>
    <row r="16" customFormat="false" ht="12.75" hidden="false" customHeight="true" outlineLevel="0" collapsed="false">
      <c r="A16" s="21" t="s">
        <v>39</v>
      </c>
      <c r="B16" s="22" t="n">
        <v>39523</v>
      </c>
      <c r="C16" s="47"/>
      <c r="D16" s="49"/>
      <c r="E16" s="47"/>
      <c r="F16" s="47"/>
      <c r="G16" s="47"/>
      <c r="H16" s="35"/>
      <c r="I16" s="26"/>
      <c r="J16" s="36"/>
      <c r="K16" s="43" t="s">
        <v>31</v>
      </c>
      <c r="L16" s="44" t="s">
        <v>31</v>
      </c>
      <c r="M16" s="44" t="s">
        <v>31</v>
      </c>
      <c r="N16" s="51" t="s">
        <v>38</v>
      </c>
      <c r="O16" s="51"/>
      <c r="P16" s="51"/>
      <c r="Q16" s="52"/>
      <c r="R16" s="33"/>
    </row>
    <row r="17" customFormat="false" ht="12.75" hidden="false" customHeight="true" outlineLevel="0" collapsed="false">
      <c r="A17" s="53" t="str">
        <f aca="false">TEXT(B17,"TTTT")</f>
        <v>TTTT</v>
      </c>
      <c r="B17" s="54" t="n">
        <v>39528</v>
      </c>
      <c r="C17" s="47"/>
      <c r="D17" s="49"/>
      <c r="E17" s="47"/>
      <c r="F17" s="47"/>
      <c r="G17" s="47"/>
      <c r="H17" s="55"/>
      <c r="I17" s="37" t="s">
        <v>23</v>
      </c>
      <c r="J17" s="56" t="s">
        <v>40</v>
      </c>
      <c r="K17" s="57" t="s">
        <v>41</v>
      </c>
      <c r="L17" s="57"/>
      <c r="M17" s="57"/>
      <c r="N17" s="51"/>
      <c r="O17" s="51"/>
      <c r="P17" s="51"/>
      <c r="Q17" s="52"/>
      <c r="R17" s="33"/>
    </row>
    <row r="18" customFormat="false" ht="12.75" hidden="false" customHeight="true" outlineLevel="0" collapsed="false">
      <c r="A18" s="21" t="str">
        <f aca="false">TEXT(B18,"TTTT")</f>
        <v>TTTT</v>
      </c>
      <c r="B18" s="22" t="n">
        <v>39529</v>
      </c>
      <c r="C18" s="47"/>
      <c r="D18" s="49"/>
      <c r="E18" s="47"/>
      <c r="F18" s="47"/>
      <c r="G18" s="47"/>
      <c r="H18" s="58" t="s">
        <v>34</v>
      </c>
      <c r="I18" s="37"/>
      <c r="J18" s="56"/>
      <c r="K18" s="57"/>
      <c r="L18" s="57"/>
      <c r="M18" s="57"/>
      <c r="N18" s="51"/>
      <c r="O18" s="51"/>
      <c r="P18" s="51"/>
      <c r="Q18" s="52"/>
      <c r="R18" s="33"/>
    </row>
    <row r="19" customFormat="false" ht="12.75" hidden="false" customHeight="false" outlineLevel="0" collapsed="false">
      <c r="A19" s="21" t="str">
        <f aca="false">TEXT(B19,"TTTT")</f>
        <v>TTTT</v>
      </c>
      <c r="B19" s="22" t="n">
        <v>39530</v>
      </c>
      <c r="C19" s="47"/>
      <c r="D19" s="49"/>
      <c r="E19" s="47"/>
      <c r="F19" s="47"/>
      <c r="G19" s="47"/>
      <c r="H19" s="58"/>
      <c r="I19" s="37"/>
      <c r="J19" s="56"/>
      <c r="K19" s="57"/>
      <c r="L19" s="57"/>
      <c r="M19" s="57"/>
      <c r="N19" s="51"/>
      <c r="O19" s="51"/>
      <c r="P19" s="51"/>
      <c r="Q19" s="52"/>
      <c r="R19" s="33"/>
    </row>
    <row r="20" customFormat="false" ht="12.75" hidden="false" customHeight="false" outlineLevel="0" collapsed="false">
      <c r="A20" s="53" t="str">
        <f aca="false">TEXT(B20,"TTTT")</f>
        <v>TTTT</v>
      </c>
      <c r="B20" s="54" t="n">
        <v>39531</v>
      </c>
      <c r="C20" s="47"/>
      <c r="D20" s="49"/>
      <c r="E20" s="47"/>
      <c r="F20" s="47"/>
      <c r="G20" s="47"/>
      <c r="H20" s="58"/>
      <c r="I20" s="37"/>
      <c r="J20" s="56"/>
      <c r="K20" s="57"/>
      <c r="L20" s="57"/>
      <c r="M20" s="57"/>
      <c r="N20" s="51"/>
      <c r="O20" s="51"/>
      <c r="P20" s="51"/>
      <c r="Q20" s="52"/>
      <c r="R20" s="33"/>
    </row>
    <row r="21" customFormat="false" ht="12.75" hidden="false" customHeight="true" outlineLevel="0" collapsed="false">
      <c r="A21" s="21" t="str">
        <f aca="false">TEXT(B21,"TTTT")</f>
        <v>TTTT</v>
      </c>
      <c r="B21" s="22" t="n">
        <v>39536</v>
      </c>
      <c r="C21" s="47"/>
      <c r="D21" s="47"/>
      <c r="E21" s="35"/>
      <c r="F21" s="47"/>
      <c r="G21" s="35"/>
      <c r="H21" s="58"/>
      <c r="I21" s="26" t="s">
        <v>30</v>
      </c>
      <c r="J21" s="42"/>
      <c r="K21" s="43" t="s">
        <v>31</v>
      </c>
      <c r="L21" s="44" t="s">
        <v>31</v>
      </c>
      <c r="M21" s="44" t="s">
        <v>31</v>
      </c>
      <c r="N21" s="44" t="s">
        <v>31</v>
      </c>
      <c r="O21" s="44" t="s">
        <v>31</v>
      </c>
      <c r="P21" s="44" t="s">
        <v>31</v>
      </c>
      <c r="Q21" s="59" t="s">
        <v>31</v>
      </c>
      <c r="R21" s="33"/>
    </row>
    <row r="22" customFormat="false" ht="12.75" hidden="false" customHeight="false" outlineLevel="0" collapsed="false">
      <c r="A22" s="21" t="str">
        <f aca="false">TEXT(B22,"TTTT")</f>
        <v>TTTT</v>
      </c>
      <c r="B22" s="22" t="n">
        <v>39537</v>
      </c>
      <c r="C22" s="47"/>
      <c r="D22" s="47"/>
      <c r="E22" s="35"/>
      <c r="F22" s="47"/>
      <c r="G22" s="35"/>
      <c r="H22" s="58"/>
      <c r="I22" s="26"/>
      <c r="J22" s="36"/>
      <c r="K22" s="43" t="s">
        <v>31</v>
      </c>
      <c r="L22" s="44" t="s">
        <v>31</v>
      </c>
      <c r="M22" s="44" t="s">
        <v>31</v>
      </c>
      <c r="N22" s="44" t="s">
        <v>31</v>
      </c>
      <c r="O22" s="44" t="s">
        <v>31</v>
      </c>
      <c r="P22" s="44" t="s">
        <v>31</v>
      </c>
      <c r="Q22" s="59" t="s">
        <v>31</v>
      </c>
      <c r="R22" s="33"/>
    </row>
    <row r="23" customFormat="false" ht="12.75" hidden="false" customHeight="true" outlineLevel="0" collapsed="false">
      <c r="A23" s="21" t="str">
        <f aca="false">TEXT(B23,"TTTT")</f>
        <v>TTTT</v>
      </c>
      <c r="B23" s="22" t="n">
        <v>39543</v>
      </c>
      <c r="C23" s="34"/>
      <c r="D23" s="35"/>
      <c r="E23" s="35"/>
      <c r="F23" s="35"/>
      <c r="G23" s="35"/>
      <c r="H23" s="58"/>
      <c r="I23" s="26" t="s">
        <v>30</v>
      </c>
      <c r="J23" s="60"/>
      <c r="K23" s="28" t="s">
        <v>29</v>
      </c>
      <c r="L23" s="44" t="s">
        <v>31</v>
      </c>
      <c r="M23" s="44" t="s">
        <v>31</v>
      </c>
      <c r="N23" s="44" t="s">
        <v>31</v>
      </c>
      <c r="O23" s="44" t="s">
        <v>31</v>
      </c>
      <c r="P23" s="44" t="s">
        <v>31</v>
      </c>
      <c r="Q23" s="59" t="s">
        <v>31</v>
      </c>
      <c r="R23" s="33"/>
    </row>
    <row r="24" customFormat="false" ht="12.75" hidden="false" customHeight="false" outlineLevel="0" collapsed="false">
      <c r="A24" s="21" t="str">
        <f aca="false">TEXT(B24,"TTTT")</f>
        <v>TTTT</v>
      </c>
      <c r="B24" s="22" t="n">
        <v>39544</v>
      </c>
      <c r="C24" s="34"/>
      <c r="D24" s="35"/>
      <c r="E24" s="35"/>
      <c r="F24" s="35"/>
      <c r="G24" s="35"/>
      <c r="H24" s="58"/>
      <c r="I24" s="26"/>
      <c r="J24" s="36"/>
      <c r="K24" s="28"/>
      <c r="L24" s="44" t="s">
        <v>31</v>
      </c>
      <c r="M24" s="44" t="s">
        <v>31</v>
      </c>
      <c r="N24" s="44" t="s">
        <v>31</v>
      </c>
      <c r="O24" s="44" t="s">
        <v>31</v>
      </c>
      <c r="P24" s="44" t="s">
        <v>31</v>
      </c>
      <c r="Q24" s="59" t="s">
        <v>31</v>
      </c>
      <c r="R24" s="33"/>
    </row>
    <row r="25" customFormat="false" ht="12.75" hidden="false" customHeight="true" outlineLevel="0" collapsed="false">
      <c r="A25" s="21" t="str">
        <f aca="false">TEXT(B25,"TTTT")</f>
        <v>TTTT</v>
      </c>
      <c r="B25" s="22" t="n">
        <v>39550</v>
      </c>
      <c r="C25" s="34"/>
      <c r="D25" s="35"/>
      <c r="E25" s="35"/>
      <c r="F25" s="35"/>
      <c r="G25" s="35"/>
      <c r="H25" s="35"/>
      <c r="I25" s="26" t="s">
        <v>30</v>
      </c>
      <c r="J25" s="42"/>
      <c r="K25" s="43" t="s">
        <v>31</v>
      </c>
      <c r="L25" s="44" t="s">
        <v>31</v>
      </c>
      <c r="M25" s="44" t="s">
        <v>31</v>
      </c>
      <c r="N25" s="44" t="s">
        <v>31</v>
      </c>
      <c r="O25" s="44" t="s">
        <v>31</v>
      </c>
      <c r="P25" s="44" t="s">
        <v>31</v>
      </c>
      <c r="Q25" s="59" t="s">
        <v>31</v>
      </c>
      <c r="R25" s="33"/>
    </row>
    <row r="26" customFormat="false" ht="12.75" hidden="false" customHeight="false" outlineLevel="0" collapsed="false">
      <c r="A26" s="21" t="str">
        <f aca="false">TEXT(B26,"TTTT")</f>
        <v>TTTT</v>
      </c>
      <c r="B26" s="22" t="n">
        <v>39551</v>
      </c>
      <c r="C26" s="34"/>
      <c r="D26" s="35"/>
      <c r="E26" s="35"/>
      <c r="F26" s="35"/>
      <c r="G26" s="35"/>
      <c r="H26" s="35"/>
      <c r="I26" s="26"/>
      <c r="J26" s="36"/>
      <c r="K26" s="43" t="s">
        <v>31</v>
      </c>
      <c r="L26" s="44" t="s">
        <v>31</v>
      </c>
      <c r="M26" s="44" t="s">
        <v>31</v>
      </c>
      <c r="N26" s="44" t="s">
        <v>31</v>
      </c>
      <c r="O26" s="44" t="s">
        <v>31</v>
      </c>
      <c r="P26" s="44" t="s">
        <v>31</v>
      </c>
      <c r="Q26" s="59" t="s">
        <v>31</v>
      </c>
      <c r="R26" s="33"/>
    </row>
    <row r="27" customFormat="false" ht="12.75" hidden="false" customHeight="true" outlineLevel="0" collapsed="false">
      <c r="A27" s="21" t="str">
        <f aca="false">TEXT(B27,"TTTT")</f>
        <v>TTTT</v>
      </c>
      <c r="B27" s="22" t="n">
        <v>39557</v>
      </c>
      <c r="C27" s="34"/>
      <c r="D27" s="35"/>
      <c r="E27" s="35"/>
      <c r="F27" s="35"/>
      <c r="G27" s="35"/>
      <c r="H27" s="35"/>
      <c r="I27" s="26" t="s">
        <v>30</v>
      </c>
      <c r="J27" s="42"/>
      <c r="K27" s="43" t="s">
        <v>31</v>
      </c>
      <c r="L27" s="44" t="s">
        <v>31</v>
      </c>
      <c r="M27" s="44" t="s">
        <v>31</v>
      </c>
      <c r="N27" s="61" t="s">
        <v>29</v>
      </c>
      <c r="O27" s="44" t="s">
        <v>31</v>
      </c>
      <c r="P27" s="44" t="s">
        <v>31</v>
      </c>
      <c r="Q27" s="59" t="s">
        <v>31</v>
      </c>
      <c r="R27" s="33"/>
    </row>
    <row r="28" customFormat="false" ht="12.75" hidden="false" customHeight="false" outlineLevel="0" collapsed="false">
      <c r="A28" s="21" t="str">
        <f aca="false">TEXT(B28,"TTTT")</f>
        <v>TTTT</v>
      </c>
      <c r="B28" s="22" t="n">
        <v>39558</v>
      </c>
      <c r="C28" s="34"/>
      <c r="D28" s="35"/>
      <c r="E28" s="35"/>
      <c r="F28" s="35"/>
      <c r="G28" s="35"/>
      <c r="H28" s="35"/>
      <c r="I28" s="26"/>
      <c r="J28" s="36"/>
      <c r="K28" s="43" t="s">
        <v>31</v>
      </c>
      <c r="L28" s="44" t="s">
        <v>31</v>
      </c>
      <c r="M28" s="44" t="s">
        <v>31</v>
      </c>
      <c r="N28" s="44" t="s">
        <v>31</v>
      </c>
      <c r="O28" s="44" t="s">
        <v>31</v>
      </c>
      <c r="P28" s="44" t="s">
        <v>31</v>
      </c>
      <c r="Q28" s="59" t="s">
        <v>31</v>
      </c>
      <c r="R28" s="33"/>
    </row>
    <row r="29" customFormat="false" ht="12.75" hidden="false" customHeight="true" outlineLevel="0" collapsed="false">
      <c r="A29" s="21" t="str">
        <f aca="false">TEXT(B29,"TTTT")</f>
        <v>TTTT</v>
      </c>
      <c r="B29" s="22" t="n">
        <v>39564</v>
      </c>
      <c r="C29" s="34"/>
      <c r="D29" s="35"/>
      <c r="E29" s="35"/>
      <c r="F29" s="35"/>
      <c r="G29" s="35"/>
      <c r="H29" s="35"/>
      <c r="I29" s="26" t="s">
        <v>30</v>
      </c>
      <c r="J29" s="42"/>
      <c r="K29" s="43" t="s">
        <v>31</v>
      </c>
      <c r="L29" s="44" t="s">
        <v>31</v>
      </c>
      <c r="M29" s="44" t="s">
        <v>31</v>
      </c>
      <c r="N29" s="44" t="s">
        <v>31</v>
      </c>
      <c r="O29" s="44" t="s">
        <v>31</v>
      </c>
      <c r="P29" s="44" t="s">
        <v>31</v>
      </c>
      <c r="Q29" s="59" t="s">
        <v>31</v>
      </c>
      <c r="R29" s="33"/>
    </row>
    <row r="30" customFormat="false" ht="12.75" hidden="false" customHeight="false" outlineLevel="0" collapsed="false">
      <c r="A30" s="21" t="str">
        <f aca="false">TEXT(B30,"TTTT")</f>
        <v>TTTT</v>
      </c>
      <c r="B30" s="22" t="n">
        <v>39565</v>
      </c>
      <c r="C30" s="34"/>
      <c r="D30" s="35"/>
      <c r="E30" s="35"/>
      <c r="F30" s="35"/>
      <c r="H30" s="35"/>
      <c r="I30" s="26"/>
      <c r="J30" s="41"/>
      <c r="K30" s="43" t="s">
        <v>31</v>
      </c>
      <c r="L30" s="44" t="s">
        <v>31</v>
      </c>
      <c r="M30" s="44" t="s">
        <v>31</v>
      </c>
      <c r="N30" s="44" t="s">
        <v>31</v>
      </c>
      <c r="O30" s="44" t="s">
        <v>31</v>
      </c>
      <c r="P30" s="44" t="s">
        <v>31</v>
      </c>
      <c r="Q30" s="59" t="s">
        <v>31</v>
      </c>
      <c r="R30" s="33"/>
    </row>
    <row r="31" customFormat="false" ht="12.75" hidden="false" customHeight="false" outlineLevel="0" collapsed="false">
      <c r="A31" s="53" t="str">
        <f aca="false">TEXT(B31,"TTTT")</f>
        <v>TTTT</v>
      </c>
      <c r="B31" s="54" t="n">
        <v>39569</v>
      </c>
      <c r="C31" s="62" t="s">
        <v>42</v>
      </c>
      <c r="D31" s="62"/>
      <c r="E31" s="62"/>
      <c r="F31" s="62"/>
      <c r="G31" s="62"/>
      <c r="H31" s="62"/>
      <c r="I31" s="37" t="s">
        <v>22</v>
      </c>
      <c r="J31" s="56" t="s">
        <v>43</v>
      </c>
      <c r="K31" s="63" t="s">
        <v>44</v>
      </c>
      <c r="L31" s="63"/>
      <c r="M31" s="64" t="s">
        <v>45</v>
      </c>
      <c r="N31" s="65" t="s">
        <v>46</v>
      </c>
      <c r="O31" s="65" t="s">
        <v>47</v>
      </c>
      <c r="P31" s="64" t="s">
        <v>48</v>
      </c>
      <c r="Q31" s="66" t="s">
        <v>23</v>
      </c>
      <c r="R31" s="33"/>
    </row>
    <row r="32" customFormat="false" ht="12.75" hidden="false" customHeight="true" outlineLevel="0" collapsed="false">
      <c r="A32" s="21" t="str">
        <f aca="false">TEXT(B32,"TTTT")</f>
        <v>TTTT</v>
      </c>
      <c r="B32" s="22" t="n">
        <v>39571</v>
      </c>
      <c r="C32" s="34"/>
      <c r="D32" s="35"/>
      <c r="E32" s="35"/>
      <c r="F32" s="35"/>
      <c r="G32" s="35"/>
      <c r="H32" s="35"/>
      <c r="I32" s="26" t="s">
        <v>30</v>
      </c>
      <c r="J32" s="67" t="s">
        <v>49</v>
      </c>
      <c r="K32" s="43" t="s">
        <v>31</v>
      </c>
      <c r="L32" s="44" t="s">
        <v>31</v>
      </c>
      <c r="M32" s="68" t="s">
        <v>50</v>
      </c>
      <c r="N32" s="44" t="s">
        <v>31</v>
      </c>
      <c r="O32" s="44" t="s">
        <v>31</v>
      </c>
      <c r="P32" s="44" t="s">
        <v>31</v>
      </c>
      <c r="Q32" s="45" t="s">
        <v>31</v>
      </c>
      <c r="R32" s="33"/>
    </row>
    <row r="33" customFormat="false" ht="12.75" hidden="false" customHeight="false" outlineLevel="0" collapsed="false">
      <c r="A33" s="21" t="str">
        <f aca="false">TEXT(B33,"TTTT")</f>
        <v>TTTT</v>
      </c>
      <c r="B33" s="22" t="n">
        <v>39572</v>
      </c>
      <c r="C33" s="34"/>
      <c r="D33" s="35"/>
      <c r="E33" s="35"/>
      <c r="F33" s="35"/>
      <c r="G33" s="35"/>
      <c r="H33" s="35"/>
      <c r="I33" s="26"/>
      <c r="J33" s="67"/>
      <c r="K33" s="43" t="s">
        <v>31</v>
      </c>
      <c r="L33" s="44" t="s">
        <v>31</v>
      </c>
      <c r="M33" s="68"/>
      <c r="N33" s="44" t="s">
        <v>31</v>
      </c>
      <c r="O33" s="44" t="s">
        <v>31</v>
      </c>
      <c r="P33" s="44" t="s">
        <v>31</v>
      </c>
      <c r="Q33" s="45" t="s">
        <v>31</v>
      </c>
      <c r="R33" s="33"/>
    </row>
    <row r="34" customFormat="false" ht="12.75" hidden="false" customHeight="true" outlineLevel="0" collapsed="false">
      <c r="A34" s="21" t="str">
        <f aca="false">TEXT(B34,"TTTT")</f>
        <v>TTTT</v>
      </c>
      <c r="B34" s="22" t="n">
        <v>39578</v>
      </c>
      <c r="C34" s="69" t="s">
        <v>51</v>
      </c>
      <c r="D34" s="69" t="s">
        <v>51</v>
      </c>
      <c r="E34" s="70" t="s">
        <v>52</v>
      </c>
      <c r="F34" s="35"/>
      <c r="G34" s="35"/>
      <c r="H34" s="35"/>
      <c r="I34" s="37" t="s">
        <v>23</v>
      </c>
      <c r="J34" s="71" t="s">
        <v>53</v>
      </c>
      <c r="K34" s="72" t="s">
        <v>41</v>
      </c>
      <c r="L34" s="72"/>
      <c r="M34" s="72"/>
      <c r="N34" s="73" t="s">
        <v>41</v>
      </c>
      <c r="O34" s="73"/>
      <c r="P34" s="73"/>
      <c r="Q34" s="73"/>
      <c r="R34" s="33"/>
    </row>
    <row r="35" customFormat="false" ht="12.75" hidden="false" customHeight="false" outlineLevel="0" collapsed="false">
      <c r="A35" s="21" t="str">
        <f aca="false">TEXT(B35,"TTTT")</f>
        <v>TTTT</v>
      </c>
      <c r="B35" s="22" t="n">
        <v>39579</v>
      </c>
      <c r="C35" s="69"/>
      <c r="D35" s="69"/>
      <c r="E35" s="69"/>
      <c r="G35" s="35"/>
      <c r="H35" s="35"/>
      <c r="I35" s="37"/>
      <c r="J35" s="71"/>
      <c r="K35" s="72"/>
      <c r="L35" s="72"/>
      <c r="M35" s="72"/>
      <c r="N35" s="73"/>
      <c r="O35" s="73"/>
      <c r="P35" s="73"/>
      <c r="Q35" s="73"/>
      <c r="R35" s="33"/>
    </row>
    <row r="36" customFormat="false" ht="12.75" hidden="false" customHeight="false" outlineLevel="0" collapsed="false">
      <c r="A36" s="53" t="str">
        <f aca="false">TEXT(B36,"TTTT")</f>
        <v>TTTT</v>
      </c>
      <c r="B36" s="54" t="n">
        <v>39580</v>
      </c>
      <c r="C36" s="69"/>
      <c r="D36" s="69"/>
      <c r="E36" s="69"/>
      <c r="F36" s="74" t="s">
        <v>54</v>
      </c>
      <c r="G36" s="75"/>
      <c r="H36" s="55"/>
      <c r="I36" s="37"/>
      <c r="J36" s="71"/>
      <c r="K36" s="72"/>
      <c r="L36" s="72"/>
      <c r="M36" s="72"/>
      <c r="N36" s="73"/>
      <c r="O36" s="73"/>
      <c r="P36" s="73"/>
      <c r="Q36" s="73"/>
      <c r="R36" s="33"/>
    </row>
    <row r="37" customFormat="false" ht="12.75" hidden="false" customHeight="true" outlineLevel="0" collapsed="false">
      <c r="A37" s="21" t="str">
        <f aca="false">TEXT(B37,"TTTT")</f>
        <v>TTTT</v>
      </c>
      <c r="B37" s="22" t="n">
        <v>39585</v>
      </c>
      <c r="C37" s="69"/>
      <c r="D37" s="69"/>
      <c r="E37" s="69"/>
      <c r="F37" s="35"/>
      <c r="G37" s="35"/>
      <c r="H37" s="35"/>
      <c r="I37" s="26" t="s">
        <v>32</v>
      </c>
      <c r="J37" s="60"/>
      <c r="K37" s="46" t="s">
        <v>55</v>
      </c>
      <c r="L37" s="46"/>
      <c r="M37" s="40" t="s">
        <v>29</v>
      </c>
      <c r="N37" s="44" t="s">
        <v>31</v>
      </c>
      <c r="O37" s="44" t="s">
        <v>31</v>
      </c>
      <c r="P37" s="44" t="s">
        <v>31</v>
      </c>
      <c r="Q37" s="45" t="s">
        <v>31</v>
      </c>
      <c r="R37" s="33"/>
    </row>
    <row r="38" customFormat="false" ht="12.75" hidden="false" customHeight="true" outlineLevel="0" collapsed="false">
      <c r="A38" s="21" t="str">
        <f aca="false">TEXT(B38,"TTTT")</f>
        <v>TTTT</v>
      </c>
      <c r="B38" s="22" t="n">
        <v>39586</v>
      </c>
      <c r="C38" s="69"/>
      <c r="D38" s="69"/>
      <c r="E38" s="69"/>
      <c r="F38" s="35"/>
      <c r="G38" s="35"/>
      <c r="H38" s="35"/>
      <c r="I38" s="26"/>
      <c r="J38" s="36"/>
      <c r="K38" s="46"/>
      <c r="L38" s="46"/>
      <c r="M38" s="40"/>
      <c r="N38" s="44" t="s">
        <v>31</v>
      </c>
      <c r="O38" s="44" t="s">
        <v>31</v>
      </c>
      <c r="P38" s="44" t="s">
        <v>31</v>
      </c>
      <c r="Q38" s="45" t="s">
        <v>31</v>
      </c>
      <c r="R38" s="33"/>
    </row>
    <row r="39" customFormat="false" ht="12.75" hidden="false" customHeight="true" outlineLevel="0" collapsed="false">
      <c r="A39" s="53" t="str">
        <f aca="false">TEXT(B39,"TTTT")</f>
        <v>TTTT</v>
      </c>
      <c r="B39" s="54" t="n">
        <v>39590</v>
      </c>
      <c r="C39" s="69"/>
      <c r="D39" s="69"/>
      <c r="E39" s="62" t="s">
        <v>56</v>
      </c>
      <c r="F39" s="62"/>
      <c r="G39" s="62"/>
      <c r="H39" s="62"/>
      <c r="I39" s="37" t="s">
        <v>30</v>
      </c>
      <c r="J39" s="56" t="s">
        <v>57</v>
      </c>
      <c r="K39" s="43" t="s">
        <v>31</v>
      </c>
      <c r="L39" s="44" t="s">
        <v>31</v>
      </c>
      <c r="M39" s="44" t="s">
        <v>31</v>
      </c>
      <c r="N39" s="44" t="s">
        <v>31</v>
      </c>
      <c r="O39" s="44" t="s">
        <v>31</v>
      </c>
      <c r="P39" s="44" t="s">
        <v>31</v>
      </c>
      <c r="Q39" s="45" t="s">
        <v>31</v>
      </c>
      <c r="R39" s="33"/>
    </row>
    <row r="40" customFormat="false" ht="12.75" hidden="false" customHeight="true" outlineLevel="0" collapsed="false">
      <c r="A40" s="21" t="str">
        <f aca="false">TEXT(B40,"TTTT")</f>
        <v>TTTT</v>
      </c>
      <c r="B40" s="22" t="n">
        <v>39592</v>
      </c>
      <c r="C40" s="69"/>
      <c r="D40" s="69"/>
      <c r="E40" s="35"/>
      <c r="F40" s="35"/>
      <c r="G40" s="35"/>
      <c r="H40" s="35"/>
      <c r="I40" s="26" t="s">
        <v>30</v>
      </c>
      <c r="J40" s="67" t="s">
        <v>58</v>
      </c>
      <c r="K40" s="50" t="s">
        <v>29</v>
      </c>
      <c r="L40" s="44" t="s">
        <v>31</v>
      </c>
      <c r="M40" s="44" t="s">
        <v>31</v>
      </c>
      <c r="N40" s="68" t="s">
        <v>50</v>
      </c>
      <c r="O40" s="44" t="s">
        <v>31</v>
      </c>
      <c r="P40" s="44" t="s">
        <v>31</v>
      </c>
      <c r="Q40" s="45" t="s">
        <v>31</v>
      </c>
      <c r="R40" s="33"/>
    </row>
    <row r="41" customFormat="false" ht="12.75" hidden="false" customHeight="true" outlineLevel="0" collapsed="false">
      <c r="A41" s="21" t="str">
        <f aca="false">TEXT(B41,"TTTT")</f>
        <v>TTTT</v>
      </c>
      <c r="B41" s="22" t="n">
        <v>39593</v>
      </c>
      <c r="C41" s="69"/>
      <c r="D41" s="69"/>
      <c r="E41" s="35"/>
      <c r="F41" s="35"/>
      <c r="G41" s="35"/>
      <c r="H41" s="35"/>
      <c r="I41" s="26"/>
      <c r="J41" s="67"/>
      <c r="K41" s="43" t="s">
        <v>31</v>
      </c>
      <c r="L41" s="44" t="s">
        <v>31</v>
      </c>
      <c r="M41" s="44" t="s">
        <v>31</v>
      </c>
      <c r="N41" s="68"/>
      <c r="O41" s="44" t="s">
        <v>31</v>
      </c>
      <c r="P41" s="44" t="s">
        <v>31</v>
      </c>
      <c r="Q41" s="45" t="s">
        <v>31</v>
      </c>
      <c r="R41" s="33"/>
    </row>
    <row r="42" customFormat="false" ht="12.75" hidden="false" customHeight="true" outlineLevel="0" collapsed="false">
      <c r="A42" s="21" t="str">
        <f aca="false">TEXT(B42,"TTTT")</f>
        <v>TTTT</v>
      </c>
      <c r="B42" s="22" t="n">
        <v>39599</v>
      </c>
      <c r="C42" s="34"/>
      <c r="D42" s="35"/>
      <c r="E42" s="35"/>
      <c r="F42" s="35"/>
      <c r="G42" s="35"/>
      <c r="H42" s="35"/>
      <c r="I42" s="26" t="s">
        <v>30</v>
      </c>
      <c r="J42" s="60"/>
      <c r="K42" s="43" t="s">
        <v>31</v>
      </c>
      <c r="L42" s="44" t="s">
        <v>31</v>
      </c>
      <c r="M42" s="44" t="s">
        <v>31</v>
      </c>
      <c r="N42" s="50" t="s">
        <v>29</v>
      </c>
      <c r="O42" s="44" t="s">
        <v>31</v>
      </c>
      <c r="P42" s="44" t="s">
        <v>31</v>
      </c>
      <c r="Q42" s="45" t="s">
        <v>31</v>
      </c>
      <c r="R42" s="33"/>
    </row>
    <row r="43" customFormat="false" ht="12.75" hidden="false" customHeight="false" outlineLevel="0" collapsed="false">
      <c r="A43" s="21" t="str">
        <f aca="false">TEXT(B43,"TTTT")</f>
        <v>TTTT</v>
      </c>
      <c r="B43" s="22" t="n">
        <v>39600</v>
      </c>
      <c r="C43" s="34"/>
      <c r="D43" s="35"/>
      <c r="E43" s="35"/>
      <c r="F43" s="35"/>
      <c r="G43" s="35"/>
      <c r="H43" s="35"/>
      <c r="I43" s="26"/>
      <c r="J43" s="36"/>
      <c r="K43" s="43" t="s">
        <v>31</v>
      </c>
      <c r="L43" s="44" t="s">
        <v>31</v>
      </c>
      <c r="M43" s="44" t="s">
        <v>31</v>
      </c>
      <c r="N43" s="76" t="s">
        <v>31</v>
      </c>
      <c r="O43" s="44" t="s">
        <v>31</v>
      </c>
      <c r="P43" s="44" t="s">
        <v>31</v>
      </c>
      <c r="Q43" s="45" t="s">
        <v>31</v>
      </c>
      <c r="R43" s="33"/>
    </row>
    <row r="44" customFormat="false" ht="12.75" hidden="false" customHeight="true" outlineLevel="0" collapsed="false">
      <c r="A44" s="21" t="str">
        <f aca="false">TEXT(B44,"TTTT")</f>
        <v>TTTT</v>
      </c>
      <c r="B44" s="22" t="n">
        <v>39606</v>
      </c>
      <c r="C44" s="34"/>
      <c r="D44" s="35"/>
      <c r="E44" s="35"/>
      <c r="F44" s="35"/>
      <c r="G44" s="35"/>
      <c r="H44" s="35"/>
      <c r="I44" s="26" t="s">
        <v>30</v>
      </c>
      <c r="J44" s="67" t="s">
        <v>59</v>
      </c>
      <c r="K44" s="43" t="s">
        <v>31</v>
      </c>
      <c r="L44" s="44" t="s">
        <v>31</v>
      </c>
      <c r="M44" s="44" t="s">
        <v>31</v>
      </c>
      <c r="N44" s="76" t="s">
        <v>31</v>
      </c>
      <c r="O44" s="68" t="s">
        <v>50</v>
      </c>
      <c r="P44" s="44" t="s">
        <v>31</v>
      </c>
      <c r="Q44" s="45" t="s">
        <v>31</v>
      </c>
      <c r="R44" s="33"/>
    </row>
    <row r="45" customFormat="false" ht="12.75" hidden="false" customHeight="false" outlineLevel="0" collapsed="false">
      <c r="A45" s="21" t="str">
        <f aca="false">TEXT(B45,"TTTT")</f>
        <v>TTTT</v>
      </c>
      <c r="B45" s="22" t="n">
        <v>39607</v>
      </c>
      <c r="C45" s="34"/>
      <c r="D45" s="35"/>
      <c r="E45" s="35"/>
      <c r="F45" s="35"/>
      <c r="G45" s="35"/>
      <c r="H45" s="35"/>
      <c r="I45" s="26"/>
      <c r="J45" s="67"/>
      <c r="K45" s="43" t="s">
        <v>31</v>
      </c>
      <c r="L45" s="44" t="s">
        <v>31</v>
      </c>
      <c r="M45" s="44" t="s">
        <v>31</v>
      </c>
      <c r="N45" s="76" t="s">
        <v>31</v>
      </c>
      <c r="O45" s="68"/>
      <c r="P45" s="44" t="s">
        <v>31</v>
      </c>
      <c r="Q45" s="45" t="s">
        <v>31</v>
      </c>
      <c r="R45" s="33"/>
    </row>
    <row r="46" customFormat="false" ht="12.75" hidden="false" customHeight="true" outlineLevel="0" collapsed="false">
      <c r="A46" s="21" t="str">
        <f aca="false">TEXT(B46,"TTTT")</f>
        <v>TTTT</v>
      </c>
      <c r="B46" s="22" t="n">
        <v>39613</v>
      </c>
      <c r="C46" s="34"/>
      <c r="D46" s="35"/>
      <c r="E46" s="35"/>
      <c r="F46" s="35"/>
      <c r="G46" s="35"/>
      <c r="H46" s="35"/>
      <c r="I46" s="26" t="s">
        <v>30</v>
      </c>
      <c r="J46" s="67" t="s">
        <v>60</v>
      </c>
      <c r="K46" s="43" t="s">
        <v>31</v>
      </c>
      <c r="L46" s="44" t="s">
        <v>31</v>
      </c>
      <c r="M46" s="44" t="s">
        <v>31</v>
      </c>
      <c r="N46" s="77" t="s">
        <v>61</v>
      </c>
      <c r="O46" s="76" t="s">
        <v>31</v>
      </c>
      <c r="P46" s="44" t="s">
        <v>31</v>
      </c>
      <c r="Q46" s="45" t="s">
        <v>31</v>
      </c>
      <c r="R46" s="33"/>
    </row>
    <row r="47" customFormat="false" ht="12.75" hidden="false" customHeight="false" outlineLevel="0" collapsed="false">
      <c r="A47" s="21" t="str">
        <f aca="false">TEXT(B47,"TTTT")</f>
        <v>TTTT</v>
      </c>
      <c r="B47" s="22" t="n">
        <v>39614</v>
      </c>
      <c r="C47" s="34"/>
      <c r="D47" s="35"/>
      <c r="E47" s="35"/>
      <c r="F47" s="35"/>
      <c r="G47" s="35"/>
      <c r="H47" s="35"/>
      <c r="I47" s="26"/>
      <c r="J47" s="67"/>
      <c r="K47" s="43" t="s">
        <v>31</v>
      </c>
      <c r="L47" s="44" t="s">
        <v>31</v>
      </c>
      <c r="M47" s="44" t="s">
        <v>31</v>
      </c>
      <c r="N47" s="77"/>
      <c r="O47" s="78" t="s">
        <v>31</v>
      </c>
      <c r="P47" s="44" t="s">
        <v>31</v>
      </c>
      <c r="Q47" s="45" t="s">
        <v>31</v>
      </c>
      <c r="R47" s="33"/>
    </row>
    <row r="48" customFormat="false" ht="12.75" hidden="false" customHeight="true" outlineLevel="0" collapsed="false">
      <c r="A48" s="21" t="str">
        <f aca="false">TEXT(B48,"TTTT")</f>
        <v>TTTT</v>
      </c>
      <c r="B48" s="22" t="n">
        <v>39620</v>
      </c>
      <c r="C48" s="34"/>
      <c r="D48" s="35"/>
      <c r="E48" s="35"/>
      <c r="F48" s="35"/>
      <c r="G48" s="35"/>
      <c r="H48" s="35"/>
      <c r="I48" s="26" t="s">
        <v>30</v>
      </c>
      <c r="J48" s="67" t="s">
        <v>62</v>
      </c>
      <c r="K48" s="79" t="s">
        <v>31</v>
      </c>
      <c r="L48" s="44" t="s">
        <v>31</v>
      </c>
      <c r="M48" s="44" t="s">
        <v>31</v>
      </c>
      <c r="N48" s="76" t="s">
        <v>31</v>
      </c>
      <c r="O48" s="76" t="s">
        <v>31</v>
      </c>
      <c r="P48" s="68" t="s">
        <v>50</v>
      </c>
      <c r="Q48" s="45" t="s">
        <v>31</v>
      </c>
      <c r="R48" s="33"/>
    </row>
    <row r="49" customFormat="false" ht="13.5" hidden="false" customHeight="false" outlineLevel="0" collapsed="false">
      <c r="A49" s="21" t="str">
        <f aca="false">TEXT(B49,"TTTT")</f>
        <v>TTTT</v>
      </c>
      <c r="B49" s="22" t="n">
        <v>39621</v>
      </c>
      <c r="C49" s="34"/>
      <c r="D49" s="35"/>
      <c r="E49" s="35"/>
      <c r="F49" s="35"/>
      <c r="G49" s="35"/>
      <c r="H49" s="35"/>
      <c r="I49" s="26"/>
      <c r="J49" s="67"/>
      <c r="K49" s="79" t="s">
        <v>31</v>
      </c>
      <c r="L49" s="44" t="s">
        <v>31</v>
      </c>
      <c r="M49" s="44" t="s">
        <v>31</v>
      </c>
      <c r="N49" s="44" t="s">
        <v>31</v>
      </c>
      <c r="O49" s="44" t="s">
        <v>31</v>
      </c>
      <c r="P49" s="68"/>
      <c r="Q49" s="45" t="s">
        <v>31</v>
      </c>
      <c r="R49" s="33"/>
    </row>
    <row r="50" customFormat="false" ht="12.75" hidden="false" customHeight="true" outlineLevel="0" collapsed="false">
      <c r="A50" s="21" t="str">
        <f aca="false">TEXT(B50,"TTTT")</f>
        <v>TTTT</v>
      </c>
      <c r="B50" s="22" t="n">
        <v>39627</v>
      </c>
      <c r="C50" s="34"/>
      <c r="D50" s="35"/>
      <c r="E50" s="35"/>
      <c r="F50" s="80" t="s">
        <v>63</v>
      </c>
      <c r="G50" s="35"/>
      <c r="H50" s="35"/>
      <c r="I50" s="26" t="s">
        <v>30</v>
      </c>
      <c r="J50" s="67" t="s">
        <v>64</v>
      </c>
      <c r="K50" s="81" t="s">
        <v>50</v>
      </c>
      <c r="L50" s="44" t="s">
        <v>31</v>
      </c>
      <c r="M50" s="82" t="s">
        <v>29</v>
      </c>
      <c r="N50" s="83" t="s">
        <v>65</v>
      </c>
      <c r="O50" s="83"/>
      <c r="P50" s="83"/>
      <c r="Q50" s="83"/>
      <c r="R50" s="33"/>
    </row>
    <row r="51" customFormat="false" ht="12.75" hidden="false" customHeight="true" outlineLevel="0" collapsed="false">
      <c r="A51" s="21" t="str">
        <f aca="false">TEXT(B51,"TTTT")</f>
        <v>TTTT</v>
      </c>
      <c r="B51" s="22" t="n">
        <v>39628</v>
      </c>
      <c r="C51" s="34"/>
      <c r="D51" s="35"/>
      <c r="E51" s="35"/>
      <c r="F51" s="80"/>
      <c r="G51" s="35"/>
      <c r="H51" s="35"/>
      <c r="I51" s="26"/>
      <c r="J51" s="67"/>
      <c r="K51" s="81"/>
      <c r="L51" s="44" t="s">
        <v>31</v>
      </c>
      <c r="M51" s="82"/>
      <c r="N51" s="83"/>
      <c r="O51" s="83"/>
      <c r="P51" s="83"/>
      <c r="Q51" s="83"/>
      <c r="R51" s="33"/>
    </row>
    <row r="52" customFormat="false" ht="12.75" hidden="false" customHeight="true" outlineLevel="0" collapsed="false">
      <c r="A52" s="21" t="str">
        <f aca="false">TEXT(B52,"TTTT")</f>
        <v>TTTT</v>
      </c>
      <c r="B52" s="22" t="n">
        <v>39634</v>
      </c>
      <c r="C52" s="34"/>
      <c r="D52" s="35"/>
      <c r="E52" s="35"/>
      <c r="F52" s="80"/>
      <c r="G52" s="35"/>
      <c r="H52" s="35"/>
      <c r="I52" s="37" t="s">
        <v>22</v>
      </c>
      <c r="J52" s="67"/>
      <c r="K52" s="46" t="s">
        <v>66</v>
      </c>
      <c r="L52" s="46"/>
      <c r="M52" s="84"/>
      <c r="N52" s="83"/>
      <c r="O52" s="83"/>
      <c r="P52" s="83"/>
      <c r="Q52" s="83"/>
      <c r="R52" s="33"/>
    </row>
    <row r="53" customFormat="false" ht="12.75" hidden="false" customHeight="true" outlineLevel="0" collapsed="false">
      <c r="A53" s="21" t="str">
        <f aca="false">TEXT(B53,"TTTT")</f>
        <v>TTTT</v>
      </c>
      <c r="B53" s="22" t="n">
        <v>39635</v>
      </c>
      <c r="C53" s="34"/>
      <c r="D53" s="35"/>
      <c r="E53" s="35"/>
      <c r="F53" s="80"/>
      <c r="G53" s="35"/>
      <c r="H53" s="35"/>
      <c r="I53" s="37"/>
      <c r="J53" s="67"/>
      <c r="K53" s="46"/>
      <c r="L53" s="46"/>
      <c r="M53" s="85"/>
      <c r="N53" s="83"/>
      <c r="O53" s="83"/>
      <c r="P53" s="83"/>
      <c r="Q53" s="83"/>
      <c r="R53" s="33"/>
    </row>
    <row r="54" customFormat="false" ht="12.75" hidden="false" customHeight="true" outlineLevel="0" collapsed="false">
      <c r="A54" s="21" t="str">
        <f aca="false">TEXT(B54,"TTTT")</f>
        <v>TTTT</v>
      </c>
      <c r="B54" s="22" t="n">
        <v>39641</v>
      </c>
      <c r="C54" s="34"/>
      <c r="D54" s="35"/>
      <c r="E54" s="35"/>
      <c r="F54" s="80"/>
      <c r="G54" s="80" t="s">
        <v>67</v>
      </c>
      <c r="H54" s="35"/>
      <c r="I54" s="26" t="s">
        <v>30</v>
      </c>
      <c r="J54" s="42"/>
      <c r="K54" s="86" t="s">
        <v>31</v>
      </c>
      <c r="L54" s="87" t="s">
        <v>31</v>
      </c>
      <c r="M54" s="84"/>
      <c r="N54" s="83"/>
      <c r="O54" s="83"/>
      <c r="P54" s="83"/>
      <c r="Q54" s="83"/>
      <c r="R54" s="33"/>
    </row>
    <row r="55" customFormat="false" ht="12.75" hidden="false" customHeight="true" outlineLevel="0" collapsed="false">
      <c r="A55" s="21" t="str">
        <f aca="false">TEXT(B55,"TTTT")</f>
        <v>TTTT</v>
      </c>
      <c r="B55" s="22" t="n">
        <v>39642</v>
      </c>
      <c r="C55" s="34"/>
      <c r="D55" s="35"/>
      <c r="E55" s="35"/>
      <c r="F55" s="80"/>
      <c r="G55" s="80"/>
      <c r="H55" s="35"/>
      <c r="I55" s="26"/>
      <c r="J55" s="36"/>
      <c r="K55" s="43" t="s">
        <v>31</v>
      </c>
      <c r="L55" s="44" t="s">
        <v>31</v>
      </c>
      <c r="M55" s="85"/>
      <c r="N55" s="83"/>
      <c r="O55" s="83"/>
      <c r="P55" s="83"/>
      <c r="Q55" s="83"/>
      <c r="R55" s="33"/>
    </row>
    <row r="56" customFormat="false" ht="12.75" hidden="false" customHeight="true" outlineLevel="0" collapsed="false">
      <c r="A56" s="21" t="str">
        <f aca="false">TEXT(B56,"TTTT")</f>
        <v>TTTT</v>
      </c>
      <c r="B56" s="22" t="n">
        <v>39648</v>
      </c>
      <c r="C56" s="34"/>
      <c r="D56" s="35"/>
      <c r="E56" s="88" t="s">
        <v>67</v>
      </c>
      <c r="F56" s="80"/>
      <c r="G56" s="80"/>
      <c r="H56" s="80" t="s">
        <v>67</v>
      </c>
      <c r="I56" s="26" t="s">
        <v>30</v>
      </c>
      <c r="J56" s="42"/>
      <c r="K56" s="43" t="s">
        <v>31</v>
      </c>
      <c r="L56" s="44" t="s">
        <v>31</v>
      </c>
      <c r="M56" s="84"/>
      <c r="N56" s="83"/>
      <c r="O56" s="83"/>
      <c r="P56" s="83"/>
      <c r="Q56" s="83"/>
      <c r="R56" s="33"/>
    </row>
    <row r="57" customFormat="false" ht="12.75" hidden="false" customHeight="true" outlineLevel="0" collapsed="false">
      <c r="A57" s="21" t="str">
        <f aca="false">TEXT(B57,"TTTT")</f>
        <v>TTTT</v>
      </c>
      <c r="B57" s="22" t="n">
        <v>39649</v>
      </c>
      <c r="C57" s="34"/>
      <c r="D57" s="35"/>
      <c r="E57" s="88"/>
      <c r="F57" s="80"/>
      <c r="G57" s="80"/>
      <c r="H57" s="80"/>
      <c r="I57" s="26"/>
      <c r="J57" s="36"/>
      <c r="K57" s="43" t="s">
        <v>31</v>
      </c>
      <c r="L57" s="44" t="s">
        <v>31</v>
      </c>
      <c r="M57" s="85"/>
      <c r="N57" s="83"/>
      <c r="O57" s="83"/>
      <c r="P57" s="83"/>
      <c r="Q57" s="83"/>
      <c r="R57" s="33"/>
    </row>
    <row r="58" customFormat="false" ht="12.75" hidden="false" customHeight="true" outlineLevel="0" collapsed="false">
      <c r="A58" s="21" t="str">
        <f aca="false">TEXT(B58,"TTTT")</f>
        <v>TTTT</v>
      </c>
      <c r="B58" s="22" t="n">
        <v>39655</v>
      </c>
      <c r="C58" s="80" t="s">
        <v>67</v>
      </c>
      <c r="D58" s="35"/>
      <c r="E58" s="88"/>
      <c r="F58" s="80"/>
      <c r="G58" s="80"/>
      <c r="H58" s="80"/>
      <c r="I58" s="26" t="s">
        <v>30</v>
      </c>
      <c r="J58" s="42"/>
      <c r="K58" s="43" t="s">
        <v>31</v>
      </c>
      <c r="L58" s="44" t="s">
        <v>31</v>
      </c>
      <c r="M58" s="84"/>
      <c r="N58" s="83"/>
      <c r="O58" s="83"/>
      <c r="P58" s="83"/>
      <c r="Q58" s="83"/>
      <c r="R58" s="33"/>
    </row>
    <row r="59" customFormat="false" ht="12.75" hidden="false" customHeight="true" outlineLevel="0" collapsed="false">
      <c r="A59" s="21" t="str">
        <f aca="false">TEXT(B59,"TTTT")</f>
        <v>TTTT</v>
      </c>
      <c r="B59" s="22" t="n">
        <v>39656</v>
      </c>
      <c r="C59" s="80"/>
      <c r="D59" s="35"/>
      <c r="E59" s="88"/>
      <c r="F59" s="80"/>
      <c r="G59" s="80"/>
      <c r="H59" s="80"/>
      <c r="I59" s="26"/>
      <c r="J59" s="36"/>
      <c r="K59" s="89" t="s">
        <v>31</v>
      </c>
      <c r="L59" s="90" t="s">
        <v>31</v>
      </c>
      <c r="M59" s="91"/>
      <c r="N59" s="83"/>
      <c r="O59" s="83"/>
      <c r="P59" s="83"/>
      <c r="Q59" s="83"/>
      <c r="R59" s="33"/>
    </row>
    <row r="60" customFormat="false" ht="12.75" hidden="false" customHeight="true" outlineLevel="0" collapsed="false">
      <c r="A60" s="21" t="str">
        <f aca="false">TEXT(B60,"TTTT")</f>
        <v>TTTT</v>
      </c>
      <c r="B60" s="22" t="n">
        <v>39662</v>
      </c>
      <c r="C60" s="80"/>
      <c r="D60" s="88" t="s">
        <v>67</v>
      </c>
      <c r="E60" s="88"/>
      <c r="F60" s="80"/>
      <c r="G60" s="80"/>
      <c r="H60" s="80"/>
      <c r="I60" s="92" t="s">
        <v>23</v>
      </c>
      <c r="J60" s="93"/>
      <c r="K60" s="94" t="s">
        <v>65</v>
      </c>
      <c r="L60" s="94"/>
      <c r="M60" s="94"/>
      <c r="N60" s="95" t="s">
        <v>29</v>
      </c>
      <c r="O60" s="96"/>
      <c r="P60" s="96"/>
      <c r="Q60" s="96"/>
      <c r="R60" s="33"/>
    </row>
    <row r="61" customFormat="false" ht="12.75" hidden="false" customHeight="true" outlineLevel="0" collapsed="false">
      <c r="A61" s="21" t="str">
        <f aca="false">TEXT(B61,"TTTT")</f>
        <v>TTTT</v>
      </c>
      <c r="B61" s="22" t="n">
        <v>39663</v>
      </c>
      <c r="C61" s="80"/>
      <c r="D61" s="80"/>
      <c r="E61" s="80"/>
      <c r="F61" s="80"/>
      <c r="G61" s="80"/>
      <c r="H61" s="80"/>
      <c r="I61" s="92"/>
      <c r="J61" s="93"/>
      <c r="K61" s="94"/>
      <c r="L61" s="94"/>
      <c r="M61" s="94"/>
      <c r="N61" s="95"/>
      <c r="O61" s="96"/>
      <c r="P61" s="96"/>
      <c r="Q61" s="96"/>
      <c r="R61" s="33"/>
    </row>
    <row r="62" customFormat="false" ht="13.5" hidden="false" customHeight="true" outlineLevel="0" collapsed="false">
      <c r="A62" s="21" t="str">
        <f aca="false">TEXT(B62,"TTTT")</f>
        <v>TTTT</v>
      </c>
      <c r="B62" s="22" t="n">
        <v>39669</v>
      </c>
      <c r="C62" s="80"/>
      <c r="D62" s="80"/>
      <c r="E62" s="80"/>
      <c r="F62" s="80"/>
      <c r="G62" s="80"/>
      <c r="H62" s="80"/>
      <c r="I62" s="26" t="s">
        <v>30</v>
      </c>
      <c r="J62" s="93"/>
      <c r="K62" s="94"/>
      <c r="L62" s="94"/>
      <c r="M62" s="94"/>
      <c r="N62" s="87" t="s">
        <v>31</v>
      </c>
      <c r="O62" s="87" t="s">
        <v>31</v>
      </c>
      <c r="P62" s="87" t="s">
        <v>31</v>
      </c>
      <c r="Q62" s="45" t="s">
        <v>31</v>
      </c>
      <c r="R62" s="33"/>
    </row>
    <row r="63" customFormat="false" ht="13.5" hidden="false" customHeight="true" outlineLevel="0" collapsed="false">
      <c r="A63" s="21" t="str">
        <f aca="false">TEXT(B63,"TTTT")</f>
        <v>TTTT</v>
      </c>
      <c r="B63" s="22" t="n">
        <v>39670</v>
      </c>
      <c r="C63" s="80"/>
      <c r="D63" s="80"/>
      <c r="E63" s="88"/>
      <c r="F63" s="80"/>
      <c r="G63" s="80"/>
      <c r="H63" s="80"/>
      <c r="I63" s="26"/>
      <c r="J63" s="93"/>
      <c r="K63" s="94"/>
      <c r="L63" s="94"/>
      <c r="M63" s="94"/>
      <c r="N63" s="44" t="s">
        <v>31</v>
      </c>
      <c r="O63" s="44" t="s">
        <v>31</v>
      </c>
      <c r="P63" s="44" t="s">
        <v>31</v>
      </c>
      <c r="Q63" s="45" t="s">
        <v>31</v>
      </c>
      <c r="R63" s="33"/>
    </row>
    <row r="64" customFormat="false" ht="12.75" hidden="false" customHeight="true" outlineLevel="0" collapsed="false">
      <c r="A64" s="21" t="str">
        <f aca="false">TEXT(B64,"TTTT")</f>
        <v>TTTT</v>
      </c>
      <c r="B64" s="22" t="n">
        <v>39676</v>
      </c>
      <c r="C64" s="80"/>
      <c r="D64" s="80"/>
      <c r="E64" s="88"/>
      <c r="F64" s="35"/>
      <c r="G64" s="80"/>
      <c r="H64" s="80"/>
      <c r="I64" s="26" t="s">
        <v>30</v>
      </c>
      <c r="J64" s="42"/>
      <c r="K64" s="44" t="s">
        <v>31</v>
      </c>
      <c r="L64" s="44" t="s">
        <v>31</v>
      </c>
      <c r="M64" s="87" t="s">
        <v>31</v>
      </c>
      <c r="N64" s="87" t="s">
        <v>31</v>
      </c>
      <c r="O64" s="87" t="s">
        <v>31</v>
      </c>
      <c r="P64" s="87" t="s">
        <v>31</v>
      </c>
      <c r="Q64" s="45" t="s">
        <v>31</v>
      </c>
      <c r="R64" s="33"/>
    </row>
    <row r="65" customFormat="false" ht="12.75" hidden="false" customHeight="false" outlineLevel="0" collapsed="false">
      <c r="A65" s="21" t="str">
        <f aca="false">TEXT(B65,"TTTT")</f>
        <v>TTTT</v>
      </c>
      <c r="B65" s="22" t="n">
        <v>39677</v>
      </c>
      <c r="C65" s="80"/>
      <c r="D65" s="80"/>
      <c r="E65" s="88"/>
      <c r="F65" s="35"/>
      <c r="G65" s="80"/>
      <c r="H65" s="80"/>
      <c r="I65" s="26"/>
      <c r="J65" s="97"/>
      <c r="K65" s="44" t="s">
        <v>31</v>
      </c>
      <c r="L65" s="87" t="s">
        <v>31</v>
      </c>
      <c r="M65" s="87" t="s">
        <v>31</v>
      </c>
      <c r="N65" s="44" t="s">
        <v>31</v>
      </c>
      <c r="O65" s="44" t="s">
        <v>31</v>
      </c>
      <c r="P65" s="44" t="s">
        <v>31</v>
      </c>
      <c r="Q65" s="45" t="s">
        <v>31</v>
      </c>
      <c r="R65" s="33"/>
    </row>
    <row r="66" customFormat="false" ht="12.75" hidden="false" customHeight="true" outlineLevel="0" collapsed="false">
      <c r="A66" s="21" t="str">
        <f aca="false">TEXT(B66,"TTTT")</f>
        <v>TTTT</v>
      </c>
      <c r="B66" s="22" t="n">
        <v>39683</v>
      </c>
      <c r="C66" s="80"/>
      <c r="D66" s="80"/>
      <c r="E66" s="88"/>
      <c r="F66" s="35"/>
      <c r="G66" s="80"/>
      <c r="H66" s="80"/>
      <c r="I66" s="98" t="s">
        <v>30</v>
      </c>
      <c r="J66" s="42"/>
      <c r="K66" s="43" t="s">
        <v>31</v>
      </c>
      <c r="L66" s="87" t="s">
        <v>31</v>
      </c>
      <c r="M66" s="87" t="s">
        <v>31</v>
      </c>
      <c r="N66" s="40" t="s">
        <v>29</v>
      </c>
      <c r="O66" s="44" t="s">
        <v>31</v>
      </c>
      <c r="P66" s="44" t="s">
        <v>31</v>
      </c>
      <c r="Q66" s="45" t="s">
        <v>31</v>
      </c>
      <c r="R66" s="33"/>
    </row>
    <row r="67" customFormat="false" ht="12.75" hidden="false" customHeight="false" outlineLevel="0" collapsed="false">
      <c r="A67" s="21" t="str">
        <f aca="false">TEXT(B67,"TTTT")</f>
        <v>TTTT</v>
      </c>
      <c r="B67" s="22" t="n">
        <v>39684</v>
      </c>
      <c r="C67" s="80"/>
      <c r="D67" s="80"/>
      <c r="E67" s="88"/>
      <c r="F67" s="35"/>
      <c r="G67" s="80"/>
      <c r="H67" s="80"/>
      <c r="I67" s="98"/>
      <c r="J67" s="97"/>
      <c r="K67" s="43" t="s">
        <v>31</v>
      </c>
      <c r="L67" s="87" t="s">
        <v>31</v>
      </c>
      <c r="M67" s="87" t="s">
        <v>31</v>
      </c>
      <c r="N67" s="40"/>
      <c r="O67" s="44" t="s">
        <v>31</v>
      </c>
      <c r="P67" s="44" t="s">
        <v>31</v>
      </c>
      <c r="Q67" s="45" t="s">
        <v>31</v>
      </c>
      <c r="R67" s="33"/>
    </row>
    <row r="68" customFormat="false" ht="12.75" hidden="false" customHeight="true" outlineLevel="0" collapsed="false">
      <c r="A68" s="21" t="str">
        <f aca="false">TEXT(B68,"TTTT")</f>
        <v>TTTT</v>
      </c>
      <c r="B68" s="22" t="n">
        <v>39690</v>
      </c>
      <c r="C68" s="80"/>
      <c r="D68" s="88"/>
      <c r="E68" s="35"/>
      <c r="F68" s="35"/>
      <c r="G68" s="35"/>
      <c r="H68" s="80"/>
      <c r="I68" s="26" t="s">
        <v>30</v>
      </c>
      <c r="J68" s="67" t="s">
        <v>68</v>
      </c>
      <c r="K68" s="99" t="s">
        <v>29</v>
      </c>
      <c r="L68" s="87" t="s">
        <v>31</v>
      </c>
      <c r="M68" s="87" t="s">
        <v>31</v>
      </c>
      <c r="N68" s="68" t="s">
        <v>69</v>
      </c>
      <c r="O68" s="44" t="s">
        <v>31</v>
      </c>
      <c r="P68" s="44" t="s">
        <v>31</v>
      </c>
      <c r="Q68" s="45" t="s">
        <v>31</v>
      </c>
      <c r="R68" s="33"/>
    </row>
    <row r="69" customFormat="false" ht="12.75" hidden="false" customHeight="false" outlineLevel="0" collapsed="false">
      <c r="A69" s="21" t="str">
        <f aca="false">TEXT(B69,"TTTT")</f>
        <v>TTTT</v>
      </c>
      <c r="B69" s="22" t="n">
        <v>39691</v>
      </c>
      <c r="C69" s="80"/>
      <c r="D69" s="88"/>
      <c r="E69" s="35"/>
      <c r="F69" s="35"/>
      <c r="G69" s="35"/>
      <c r="H69" s="80"/>
      <c r="I69" s="26"/>
      <c r="J69" s="67"/>
      <c r="K69" s="99"/>
      <c r="L69" s="87" t="s">
        <v>31</v>
      </c>
      <c r="M69" s="87" t="s">
        <v>31</v>
      </c>
      <c r="N69" s="68"/>
      <c r="O69" s="44" t="s">
        <v>31</v>
      </c>
      <c r="P69" s="44" t="s">
        <v>31</v>
      </c>
      <c r="Q69" s="45" t="s">
        <v>31</v>
      </c>
      <c r="R69" s="33"/>
    </row>
    <row r="70" customFormat="false" ht="12.75" hidden="false" customHeight="true" outlineLevel="0" collapsed="false">
      <c r="A70" s="21" t="str">
        <f aca="false">TEXT(B70,"TTTT")</f>
        <v>TTTT</v>
      </c>
      <c r="B70" s="22" t="n">
        <v>39697</v>
      </c>
      <c r="C70" s="80"/>
      <c r="D70" s="88"/>
      <c r="E70" s="35"/>
      <c r="F70" s="35"/>
      <c r="G70" s="35"/>
      <c r="H70" s="35"/>
      <c r="I70" s="26" t="s">
        <v>30</v>
      </c>
      <c r="J70" s="42"/>
      <c r="K70" s="44" t="s">
        <v>31</v>
      </c>
      <c r="L70" s="87" t="s">
        <v>31</v>
      </c>
      <c r="M70" s="87" t="s">
        <v>31</v>
      </c>
      <c r="N70" s="87" t="s">
        <v>31</v>
      </c>
      <c r="O70" s="44" t="s">
        <v>31</v>
      </c>
      <c r="P70" s="44" t="s">
        <v>31</v>
      </c>
      <c r="Q70" s="45" t="s">
        <v>31</v>
      </c>
      <c r="R70" s="33"/>
    </row>
    <row r="71" customFormat="false" ht="12.75" hidden="false" customHeight="false" outlineLevel="0" collapsed="false">
      <c r="A71" s="21" t="str">
        <f aca="false">TEXT(B71,"TTTT")</f>
        <v>TTTT</v>
      </c>
      <c r="B71" s="22" t="n">
        <v>39698</v>
      </c>
      <c r="C71" s="80"/>
      <c r="D71" s="88"/>
      <c r="E71" s="35"/>
      <c r="F71" s="35"/>
      <c r="G71" s="35"/>
      <c r="H71" s="35"/>
      <c r="I71" s="26"/>
      <c r="J71" s="36"/>
      <c r="K71" s="44" t="s">
        <v>31</v>
      </c>
      <c r="L71" s="87" t="s">
        <v>31</v>
      </c>
      <c r="M71" s="87" t="s">
        <v>31</v>
      </c>
      <c r="N71" s="87" t="s">
        <v>31</v>
      </c>
      <c r="O71" s="44" t="s">
        <v>31</v>
      </c>
      <c r="P71" s="44" t="s">
        <v>31</v>
      </c>
      <c r="Q71" s="45" t="s">
        <v>31</v>
      </c>
      <c r="R71" s="33"/>
    </row>
    <row r="72" customFormat="false" ht="12.75" hidden="false" customHeight="true" outlineLevel="0" collapsed="false">
      <c r="A72" s="21" t="str">
        <f aca="false">TEXT(B72,"TTTT")</f>
        <v>TTTT</v>
      </c>
      <c r="B72" s="22" t="n">
        <v>39704</v>
      </c>
      <c r="C72" s="34"/>
      <c r="D72" s="88"/>
      <c r="E72" s="35"/>
      <c r="F72" s="35"/>
      <c r="G72" s="35"/>
      <c r="H72" s="35"/>
      <c r="I72" s="26" t="s">
        <v>30</v>
      </c>
      <c r="J72" s="42"/>
      <c r="K72" s="44" t="s">
        <v>31</v>
      </c>
      <c r="L72" s="87" t="s">
        <v>31</v>
      </c>
      <c r="M72" s="87" t="s">
        <v>31</v>
      </c>
      <c r="N72" s="87" t="s">
        <v>31</v>
      </c>
      <c r="O72" s="44" t="s">
        <v>31</v>
      </c>
      <c r="P72" s="44" t="s">
        <v>31</v>
      </c>
      <c r="Q72" s="45" t="s">
        <v>31</v>
      </c>
      <c r="R72" s="33"/>
    </row>
    <row r="73" customFormat="false" ht="12.75" hidden="false" customHeight="false" outlineLevel="0" collapsed="false">
      <c r="A73" s="21" t="str">
        <f aca="false">TEXT(B73,"TTTT")</f>
        <v>TTTT</v>
      </c>
      <c r="B73" s="22" t="n">
        <v>39705</v>
      </c>
      <c r="C73" s="34"/>
      <c r="D73" s="88"/>
      <c r="E73" s="35"/>
      <c r="F73" s="35"/>
      <c r="G73" s="35"/>
      <c r="H73" s="35"/>
      <c r="I73" s="26"/>
      <c r="J73" s="36"/>
      <c r="K73" s="44" t="s">
        <v>31</v>
      </c>
      <c r="L73" s="87" t="s">
        <v>31</v>
      </c>
      <c r="M73" s="87" t="s">
        <v>31</v>
      </c>
      <c r="N73" s="87" t="s">
        <v>31</v>
      </c>
      <c r="O73" s="44" t="s">
        <v>31</v>
      </c>
      <c r="P73" s="44" t="s">
        <v>31</v>
      </c>
      <c r="Q73" s="45" t="s">
        <v>31</v>
      </c>
      <c r="R73" s="33"/>
    </row>
    <row r="74" customFormat="false" ht="13.15" hidden="false" customHeight="true" outlineLevel="0" collapsed="false">
      <c r="A74" s="21" t="str">
        <f aca="false">TEXT(B74,"TTTT")</f>
        <v>TTTT</v>
      </c>
      <c r="B74" s="22" t="n">
        <v>39711</v>
      </c>
      <c r="C74" s="34"/>
      <c r="D74" s="35"/>
      <c r="E74" s="35"/>
      <c r="F74" s="35"/>
      <c r="G74" s="35"/>
      <c r="H74" s="35"/>
      <c r="I74" s="100" t="s">
        <v>70</v>
      </c>
      <c r="J74" s="42"/>
      <c r="K74" s="28" t="s">
        <v>29</v>
      </c>
      <c r="L74" s="87" t="s">
        <v>31</v>
      </c>
      <c r="M74" s="39" t="s">
        <v>71</v>
      </c>
      <c r="N74" s="39" t="s">
        <v>72</v>
      </c>
      <c r="O74" s="39" t="s">
        <v>73</v>
      </c>
      <c r="P74" s="39" t="s">
        <v>74</v>
      </c>
      <c r="Q74" s="45" t="s">
        <v>31</v>
      </c>
      <c r="R74" s="33"/>
    </row>
    <row r="75" s="3" customFormat="true" ht="12.75" hidden="false" customHeight="false" outlineLevel="0" collapsed="false">
      <c r="A75" s="21" t="str">
        <f aca="false">TEXT(B75,"TTTT")</f>
        <v>TTTT</v>
      </c>
      <c r="B75" s="22" t="n">
        <v>39712</v>
      </c>
      <c r="C75" s="34"/>
      <c r="D75" s="35"/>
      <c r="E75" s="35"/>
      <c r="F75" s="35"/>
      <c r="G75" s="35"/>
      <c r="H75" s="35"/>
      <c r="I75" s="100"/>
      <c r="J75" s="36"/>
      <c r="K75" s="28"/>
      <c r="L75" s="87" t="s">
        <v>31</v>
      </c>
      <c r="M75" s="39"/>
      <c r="N75" s="39"/>
      <c r="O75" s="39"/>
      <c r="P75" s="39"/>
      <c r="Q75" s="45" t="s">
        <v>31</v>
      </c>
      <c r="R75" s="101"/>
    </row>
    <row r="76" s="3" customFormat="true" ht="12.75" hidden="false" customHeight="true" outlineLevel="0" collapsed="false">
      <c r="A76" s="21" t="str">
        <f aca="false">TEXT(B76,"TTTT")</f>
        <v>TTTT</v>
      </c>
      <c r="B76" s="22" t="n">
        <v>39718</v>
      </c>
      <c r="C76" s="34"/>
      <c r="D76" s="35"/>
      <c r="E76" s="35"/>
      <c r="F76" s="102" t="s">
        <v>75</v>
      </c>
      <c r="G76" s="35"/>
      <c r="H76" s="35"/>
      <c r="I76" s="100" t="s">
        <v>76</v>
      </c>
      <c r="J76" s="42"/>
      <c r="K76" s="46" t="s">
        <v>77</v>
      </c>
      <c r="L76" s="46"/>
      <c r="M76" s="39" t="s">
        <v>78</v>
      </c>
      <c r="N76" s="39" t="s">
        <v>78</v>
      </c>
      <c r="O76" s="39" t="s">
        <v>78</v>
      </c>
      <c r="P76" s="39" t="s">
        <v>78</v>
      </c>
      <c r="Q76" s="45" t="s">
        <v>31</v>
      </c>
      <c r="R76" s="101"/>
    </row>
    <row r="77" customFormat="false" ht="12.75" hidden="false" customHeight="false" outlineLevel="0" collapsed="false">
      <c r="A77" s="21" t="str">
        <f aca="false">TEXT(B77,"TTTT")</f>
        <v>TTTT</v>
      </c>
      <c r="B77" s="22" t="n">
        <v>39719</v>
      </c>
      <c r="C77" s="34"/>
      <c r="D77" s="35"/>
      <c r="E77" s="35"/>
      <c r="F77" s="102"/>
      <c r="G77" s="35"/>
      <c r="H77" s="35"/>
      <c r="I77" s="100"/>
      <c r="J77" s="36"/>
      <c r="K77" s="46"/>
      <c r="L77" s="46"/>
      <c r="M77" s="39"/>
      <c r="N77" s="39"/>
      <c r="O77" s="39"/>
      <c r="P77" s="39"/>
      <c r="Q77" s="45" t="s">
        <v>31</v>
      </c>
      <c r="R77" s="33"/>
    </row>
    <row r="78" customFormat="false" ht="12.75" hidden="false" customHeight="true" outlineLevel="0" collapsed="false">
      <c r="A78" s="53" t="str">
        <f aca="false">TEXT(B78,"TTTT")</f>
        <v>TTTT</v>
      </c>
      <c r="B78" s="54" t="n">
        <v>39724</v>
      </c>
      <c r="C78" s="103" t="s">
        <v>79</v>
      </c>
      <c r="D78" s="103"/>
      <c r="E78" s="103"/>
      <c r="F78" s="102"/>
      <c r="G78" s="104" t="s">
        <v>80</v>
      </c>
      <c r="H78" s="104"/>
      <c r="I78" s="26" t="s">
        <v>30</v>
      </c>
      <c r="J78" s="67" t="s">
        <v>81</v>
      </c>
      <c r="K78" s="105" t="s">
        <v>69</v>
      </c>
      <c r="L78" s="87" t="s">
        <v>31</v>
      </c>
      <c r="M78" s="106"/>
      <c r="N78" s="37" t="s">
        <v>82</v>
      </c>
      <c r="O78" s="37" t="s">
        <v>82</v>
      </c>
      <c r="P78" s="37" t="s">
        <v>82</v>
      </c>
      <c r="Q78" s="52" t="s">
        <v>82</v>
      </c>
      <c r="R78" s="33"/>
    </row>
    <row r="79" customFormat="false" ht="13.15" hidden="false" customHeight="true" outlineLevel="0" collapsed="false">
      <c r="A79" s="21" t="str">
        <f aca="false">TEXT(B79,"TTTT")</f>
        <v>TTTT</v>
      </c>
      <c r="B79" s="22" t="n">
        <v>39725</v>
      </c>
      <c r="C79" s="34"/>
      <c r="D79" s="35"/>
      <c r="E79" s="35"/>
      <c r="F79" s="102"/>
      <c r="G79" s="35"/>
      <c r="H79" s="35"/>
      <c r="I79" s="26"/>
      <c r="J79" s="67"/>
      <c r="K79" s="105"/>
      <c r="L79" s="87" t="s">
        <v>31</v>
      </c>
      <c r="M79" s="78"/>
      <c r="N79" s="37"/>
      <c r="O79" s="37"/>
      <c r="P79" s="37"/>
      <c r="Q79" s="52"/>
      <c r="R79" s="33"/>
    </row>
    <row r="80" customFormat="false" ht="12.75" hidden="false" customHeight="false" outlineLevel="0" collapsed="false">
      <c r="A80" s="21" t="str">
        <f aca="false">TEXT(B80,"TTTT")</f>
        <v>TTTT</v>
      </c>
      <c r="B80" s="22" t="n">
        <v>39726</v>
      </c>
      <c r="C80" s="34"/>
      <c r="D80" s="35"/>
      <c r="E80" s="35"/>
      <c r="F80" s="102"/>
      <c r="G80" s="35"/>
      <c r="H80" s="35"/>
      <c r="I80" s="26"/>
      <c r="J80" s="67"/>
      <c r="K80" s="105"/>
      <c r="L80" s="87" t="s">
        <v>31</v>
      </c>
      <c r="M80" s="107"/>
      <c r="N80" s="37"/>
      <c r="O80" s="37"/>
      <c r="P80" s="37"/>
      <c r="Q80" s="52"/>
      <c r="R80" s="33"/>
    </row>
    <row r="81" customFormat="false" ht="13.15" hidden="false" customHeight="true" outlineLevel="0" collapsed="false">
      <c r="A81" s="21" t="str">
        <f aca="false">TEXT(B81,"TTTT")</f>
        <v>TTTT</v>
      </c>
      <c r="B81" s="22" t="n">
        <v>39732</v>
      </c>
      <c r="C81" s="34"/>
      <c r="D81" s="35"/>
      <c r="E81" s="108" t="s">
        <v>75</v>
      </c>
      <c r="F81" s="102"/>
      <c r="G81" s="109" t="s">
        <v>75</v>
      </c>
      <c r="H81" s="109" t="s">
        <v>75</v>
      </c>
      <c r="I81" s="26" t="s">
        <v>30</v>
      </c>
      <c r="J81" s="67" t="s">
        <v>83</v>
      </c>
      <c r="K81" s="110" t="s">
        <v>84</v>
      </c>
      <c r="L81" s="87" t="s">
        <v>31</v>
      </c>
      <c r="M81" s="106"/>
      <c r="N81" s="110" t="s">
        <v>85</v>
      </c>
      <c r="O81" s="110" t="s">
        <v>85</v>
      </c>
      <c r="P81" s="110" t="s">
        <v>85</v>
      </c>
      <c r="Q81" s="32" t="s">
        <v>23</v>
      </c>
      <c r="R81" s="33"/>
    </row>
    <row r="82" customFormat="false" ht="12.75" hidden="false" customHeight="false" outlineLevel="0" collapsed="false">
      <c r="A82" s="21" t="str">
        <f aca="false">TEXT(B82,"TTTT")</f>
        <v>TTTT</v>
      </c>
      <c r="B82" s="22" t="n">
        <v>39733</v>
      </c>
      <c r="C82" s="34"/>
      <c r="D82" s="35"/>
      <c r="E82" s="108"/>
      <c r="F82" s="102"/>
      <c r="G82" s="109"/>
      <c r="H82" s="109"/>
      <c r="I82" s="26"/>
      <c r="J82" s="67"/>
      <c r="K82" s="110"/>
      <c r="L82" s="87" t="s">
        <v>31</v>
      </c>
      <c r="M82" s="111"/>
      <c r="N82" s="110"/>
      <c r="O82" s="110"/>
      <c r="P82" s="110"/>
      <c r="Q82" s="32"/>
      <c r="R82" s="33"/>
    </row>
    <row r="83" customFormat="false" ht="12.75" hidden="false" customHeight="true" outlineLevel="0" collapsed="false">
      <c r="A83" s="21" t="str">
        <f aca="false">TEXT(B83,"TTTT")</f>
        <v>TTTT</v>
      </c>
      <c r="B83" s="22" t="n">
        <v>39739</v>
      </c>
      <c r="C83" s="34"/>
      <c r="D83" s="35"/>
      <c r="E83" s="108"/>
      <c r="F83" s="35"/>
      <c r="G83" s="109"/>
      <c r="H83" s="109"/>
      <c r="I83" s="26" t="s">
        <v>30</v>
      </c>
      <c r="J83" s="67" t="s">
        <v>83</v>
      </c>
      <c r="K83" s="110" t="s">
        <v>86</v>
      </c>
      <c r="L83" s="110" t="s">
        <v>87</v>
      </c>
      <c r="M83" s="68" t="s">
        <v>88</v>
      </c>
      <c r="N83" s="110" t="s">
        <v>89</v>
      </c>
      <c r="O83" s="110" t="s">
        <v>89</v>
      </c>
      <c r="P83" s="110" t="s">
        <v>89</v>
      </c>
      <c r="Q83" s="32" t="s">
        <v>23</v>
      </c>
      <c r="R83" s="33"/>
    </row>
    <row r="84" customFormat="false" ht="13.15" hidden="false" customHeight="true" outlineLevel="0" collapsed="false">
      <c r="A84" s="21" t="str">
        <f aca="false">TEXT(B84,"TTTT")</f>
        <v>TTTT</v>
      </c>
      <c r="B84" s="22" t="n">
        <v>39740</v>
      </c>
      <c r="C84" s="34"/>
      <c r="D84" s="35"/>
      <c r="E84" s="108"/>
      <c r="F84" s="35"/>
      <c r="G84" s="109"/>
      <c r="H84" s="109"/>
      <c r="I84" s="26"/>
      <c r="J84" s="67"/>
      <c r="K84" s="110"/>
      <c r="L84" s="110"/>
      <c r="M84" s="68"/>
      <c r="N84" s="110"/>
      <c r="O84" s="110"/>
      <c r="P84" s="110"/>
      <c r="Q84" s="32"/>
      <c r="R84" s="33"/>
    </row>
    <row r="85" customFormat="false" ht="12.75" hidden="false" customHeight="true" outlineLevel="0" collapsed="false">
      <c r="A85" s="21" t="str">
        <f aca="false">TEXT(B85,"TTTT")</f>
        <v>TTTT</v>
      </c>
      <c r="B85" s="22" t="n">
        <v>39746</v>
      </c>
      <c r="C85" s="102" t="s">
        <v>75</v>
      </c>
      <c r="D85" s="35"/>
      <c r="E85" s="108"/>
      <c r="F85" s="35"/>
      <c r="G85" s="109"/>
      <c r="H85" s="109"/>
      <c r="I85" s="26" t="s">
        <v>30</v>
      </c>
      <c r="J85" s="67" t="s">
        <v>83</v>
      </c>
      <c r="K85" s="110" t="s">
        <v>90</v>
      </c>
      <c r="L85" s="110" t="s">
        <v>87</v>
      </c>
      <c r="M85" s="110" t="s">
        <v>85</v>
      </c>
      <c r="N85" s="110" t="s">
        <v>91</v>
      </c>
      <c r="O85" s="110" t="s">
        <v>91</v>
      </c>
      <c r="P85" s="110" t="s">
        <v>91</v>
      </c>
      <c r="Q85" s="32" t="s">
        <v>23</v>
      </c>
      <c r="R85" s="33"/>
    </row>
    <row r="86" customFormat="false" ht="12.75" hidden="false" customHeight="true" outlineLevel="0" collapsed="false">
      <c r="A86" s="21" t="str">
        <f aca="false">TEXT(B86,"TTTT")</f>
        <v>TTTT</v>
      </c>
      <c r="B86" s="22" t="n">
        <v>39747</v>
      </c>
      <c r="C86" s="102"/>
      <c r="D86" s="35"/>
      <c r="E86" s="108"/>
      <c r="F86" s="35"/>
      <c r="G86" s="109"/>
      <c r="H86" s="109"/>
      <c r="I86" s="26"/>
      <c r="J86" s="67"/>
      <c r="K86" s="110"/>
      <c r="L86" s="110"/>
      <c r="M86" s="110"/>
      <c r="N86" s="110"/>
      <c r="O86" s="110"/>
      <c r="P86" s="110"/>
      <c r="Q86" s="32"/>
      <c r="R86" s="33"/>
    </row>
    <row r="87" customFormat="false" ht="12.75" hidden="false" customHeight="true" outlineLevel="0" collapsed="false">
      <c r="A87" s="53" t="str">
        <f aca="false">TEXT(B87,"TTTT")</f>
        <v>TTTT</v>
      </c>
      <c r="B87" s="54" t="n">
        <v>39753</v>
      </c>
      <c r="C87" s="102"/>
      <c r="D87" s="102" t="s">
        <v>75</v>
      </c>
      <c r="E87" s="62" t="s">
        <v>92</v>
      </c>
      <c r="F87" s="62"/>
      <c r="G87" s="62"/>
      <c r="H87" s="62"/>
      <c r="I87" s="26" t="s">
        <v>30</v>
      </c>
      <c r="J87" s="67" t="s">
        <v>83</v>
      </c>
      <c r="K87" s="110" t="s">
        <v>93</v>
      </c>
      <c r="L87" s="110" t="s">
        <v>87</v>
      </c>
      <c r="M87" s="110" t="s">
        <v>89</v>
      </c>
      <c r="N87" s="110" t="s">
        <v>94</v>
      </c>
      <c r="O87" s="110" t="s">
        <v>94</v>
      </c>
      <c r="P87" s="110" t="s">
        <v>94</v>
      </c>
      <c r="Q87" s="32" t="s">
        <v>23</v>
      </c>
      <c r="R87" s="33"/>
    </row>
    <row r="88" customFormat="false" ht="13.15" hidden="false" customHeight="true" outlineLevel="0" collapsed="false">
      <c r="A88" s="21" t="str">
        <f aca="false">TEXT(B88,"TTTT")</f>
        <v>TTTT</v>
      </c>
      <c r="B88" s="22" t="n">
        <v>39754</v>
      </c>
      <c r="C88" s="102"/>
      <c r="D88" s="102"/>
      <c r="E88" s="112" t="s">
        <v>95</v>
      </c>
      <c r="F88" s="112"/>
      <c r="G88" s="112"/>
      <c r="H88" s="112"/>
      <c r="I88" s="26"/>
      <c r="J88" s="67"/>
      <c r="K88" s="110"/>
      <c r="L88" s="110"/>
      <c r="M88" s="110"/>
      <c r="N88" s="110"/>
      <c r="O88" s="110"/>
      <c r="P88" s="110"/>
      <c r="Q88" s="32"/>
      <c r="R88" s="33"/>
    </row>
    <row r="89" customFormat="false" ht="12.75" hidden="false" customHeight="true" outlineLevel="0" collapsed="false">
      <c r="A89" s="21" t="str">
        <f aca="false">TEXT(B89,"TTTT")</f>
        <v>TTTT</v>
      </c>
      <c r="B89" s="22" t="n">
        <v>39760</v>
      </c>
      <c r="C89" s="34"/>
      <c r="D89" s="35"/>
      <c r="E89" s="35"/>
      <c r="F89" s="35"/>
      <c r="G89" s="35"/>
      <c r="H89" s="35"/>
      <c r="I89" s="26" t="s">
        <v>30</v>
      </c>
      <c r="J89" s="67" t="s">
        <v>83</v>
      </c>
      <c r="K89" s="110" t="s">
        <v>96</v>
      </c>
      <c r="L89" s="110" t="s">
        <v>87</v>
      </c>
      <c r="M89" s="110" t="s">
        <v>91</v>
      </c>
      <c r="N89" s="110" t="s">
        <v>97</v>
      </c>
      <c r="O89" s="110" t="s">
        <v>97</v>
      </c>
      <c r="P89" s="110" t="s">
        <v>97</v>
      </c>
      <c r="Q89" s="32" t="s">
        <v>23</v>
      </c>
      <c r="R89" s="33"/>
    </row>
    <row r="90" customFormat="false" ht="13.15" hidden="false" customHeight="true" outlineLevel="0" collapsed="false">
      <c r="A90" s="21" t="str">
        <f aca="false">TEXT(B90,"TTTT")</f>
        <v>TTTT</v>
      </c>
      <c r="B90" s="22" t="n">
        <v>39761</v>
      </c>
      <c r="C90" s="34"/>
      <c r="D90" s="35"/>
      <c r="E90" s="35"/>
      <c r="F90" s="35"/>
      <c r="G90" s="35"/>
      <c r="H90" s="35"/>
      <c r="I90" s="26"/>
      <c r="J90" s="67"/>
      <c r="K90" s="110"/>
      <c r="L90" s="110"/>
      <c r="M90" s="110"/>
      <c r="N90" s="110"/>
      <c r="O90" s="110"/>
      <c r="P90" s="110"/>
      <c r="Q90" s="32"/>
      <c r="R90" s="33"/>
    </row>
    <row r="91" customFormat="false" ht="12.75" hidden="false" customHeight="true" outlineLevel="0" collapsed="false">
      <c r="A91" s="21" t="str">
        <f aca="false">TEXT(B91,"TTTT")</f>
        <v>TTTT</v>
      </c>
      <c r="B91" s="22" t="n">
        <v>39767</v>
      </c>
      <c r="C91" s="34"/>
      <c r="D91" s="35"/>
      <c r="E91" s="35"/>
      <c r="F91" s="35"/>
      <c r="G91" s="35"/>
      <c r="H91" s="35"/>
      <c r="I91" s="26" t="s">
        <v>30</v>
      </c>
      <c r="J91" s="67" t="s">
        <v>83</v>
      </c>
      <c r="K91" s="110" t="s">
        <v>98</v>
      </c>
      <c r="L91" s="110" t="s">
        <v>87</v>
      </c>
      <c r="M91" s="110" t="s">
        <v>94</v>
      </c>
      <c r="N91" s="110" t="s">
        <v>99</v>
      </c>
      <c r="O91" s="110" t="s">
        <v>99</v>
      </c>
      <c r="P91" s="110" t="s">
        <v>99</v>
      </c>
      <c r="Q91" s="32" t="s">
        <v>23</v>
      </c>
      <c r="R91" s="33"/>
    </row>
    <row r="92" customFormat="false" ht="12.75" hidden="false" customHeight="false" outlineLevel="0" collapsed="false">
      <c r="A92" s="21" t="str">
        <f aca="false">TEXT(B92,"TTTT")</f>
        <v>TTTT</v>
      </c>
      <c r="B92" s="22" t="n">
        <v>39768</v>
      </c>
      <c r="C92" s="62" t="s">
        <v>100</v>
      </c>
      <c r="D92" s="62"/>
      <c r="E92" s="62"/>
      <c r="F92" s="62"/>
      <c r="G92" s="62"/>
      <c r="H92" s="62"/>
      <c r="I92" s="26"/>
      <c r="J92" s="67"/>
      <c r="K92" s="110"/>
      <c r="L92" s="110"/>
      <c r="M92" s="110"/>
      <c r="N92" s="110"/>
      <c r="O92" s="110"/>
      <c r="P92" s="110"/>
      <c r="Q92" s="32"/>
      <c r="R92" s="33"/>
    </row>
    <row r="93" customFormat="false" ht="13.15" hidden="false" customHeight="true" outlineLevel="0" collapsed="false">
      <c r="A93" s="21" t="str">
        <f aca="false">TEXT(B93,"TTTT")</f>
        <v>TTTT</v>
      </c>
      <c r="B93" s="22" t="n">
        <v>39774</v>
      </c>
      <c r="C93" s="34"/>
      <c r="D93" s="35"/>
      <c r="E93" s="35"/>
      <c r="F93" s="35"/>
      <c r="G93" s="35"/>
      <c r="H93" s="35"/>
      <c r="I93" s="26" t="s">
        <v>30</v>
      </c>
      <c r="J93" s="67" t="s">
        <v>83</v>
      </c>
      <c r="K93" s="110" t="s">
        <v>101</v>
      </c>
      <c r="L93" s="110" t="s">
        <v>87</v>
      </c>
      <c r="M93" s="110" t="s">
        <v>97</v>
      </c>
      <c r="N93" s="113" t="s">
        <v>102</v>
      </c>
      <c r="O93" s="113" t="s">
        <v>102</v>
      </c>
      <c r="P93" s="113" t="s">
        <v>102</v>
      </c>
      <c r="Q93" s="32" t="s">
        <v>23</v>
      </c>
      <c r="R93" s="33"/>
    </row>
    <row r="94" customFormat="false" ht="12.75" hidden="false" customHeight="false" outlineLevel="0" collapsed="false">
      <c r="A94" s="21" t="str">
        <f aca="false">TEXT(B94,"TTTT")</f>
        <v>TTTT</v>
      </c>
      <c r="B94" s="22" t="n">
        <v>39775</v>
      </c>
      <c r="C94" s="62" t="s">
        <v>103</v>
      </c>
      <c r="D94" s="62"/>
      <c r="E94" s="62"/>
      <c r="F94" s="62"/>
      <c r="G94" s="62"/>
      <c r="H94" s="62"/>
      <c r="I94" s="26"/>
      <c r="J94" s="67"/>
      <c r="K94" s="110"/>
      <c r="L94" s="110"/>
      <c r="M94" s="110"/>
      <c r="N94" s="113"/>
      <c r="O94" s="113"/>
      <c r="P94" s="113"/>
      <c r="Q94" s="32"/>
      <c r="R94" s="33"/>
    </row>
    <row r="95" customFormat="false" ht="12.75" hidden="false" customHeight="true" outlineLevel="0" collapsed="false">
      <c r="A95" s="21" t="str">
        <f aca="false">TEXT(B95,"TTTT")</f>
        <v>TTTT</v>
      </c>
      <c r="B95" s="22" t="n">
        <v>39781</v>
      </c>
      <c r="C95" s="34"/>
      <c r="D95" s="35"/>
      <c r="E95" s="35"/>
      <c r="F95" s="35"/>
      <c r="G95" s="35"/>
      <c r="H95" s="35"/>
      <c r="I95" s="26" t="s">
        <v>30</v>
      </c>
      <c r="J95" s="67" t="s">
        <v>83</v>
      </c>
      <c r="K95" s="110" t="s">
        <v>104</v>
      </c>
      <c r="L95" s="110" t="s">
        <v>87</v>
      </c>
      <c r="M95" s="110" t="s">
        <v>99</v>
      </c>
      <c r="N95" s="113" t="s">
        <v>102</v>
      </c>
      <c r="O95" s="113" t="s">
        <v>102</v>
      </c>
      <c r="P95" s="113" t="s">
        <v>102</v>
      </c>
      <c r="Q95" s="32" t="s">
        <v>23</v>
      </c>
      <c r="R95" s="33"/>
    </row>
    <row r="96" customFormat="false" ht="12.75" hidden="false" customHeight="false" outlineLevel="0" collapsed="false">
      <c r="A96" s="21" t="str">
        <f aca="false">TEXT(B96,"TTTT")</f>
        <v>TTTT</v>
      </c>
      <c r="B96" s="22" t="n">
        <v>39782</v>
      </c>
      <c r="C96" s="34"/>
      <c r="D96" s="35"/>
      <c r="E96" s="35"/>
      <c r="F96" s="35"/>
      <c r="G96" s="35"/>
      <c r="H96" s="35"/>
      <c r="I96" s="26"/>
      <c r="J96" s="67"/>
      <c r="K96" s="110"/>
      <c r="L96" s="110"/>
      <c r="M96" s="110"/>
      <c r="N96" s="113"/>
      <c r="O96" s="113"/>
      <c r="P96" s="113"/>
      <c r="Q96" s="32"/>
      <c r="R96" s="33"/>
    </row>
    <row r="97" customFormat="false" ht="13.15" hidden="false" customHeight="true" outlineLevel="0" collapsed="false">
      <c r="A97" s="21" t="str">
        <f aca="false">TEXT(B97,"TTTT")</f>
        <v>TTTT</v>
      </c>
      <c r="B97" s="22" t="n">
        <v>39788</v>
      </c>
      <c r="C97" s="34"/>
      <c r="D97" s="35"/>
      <c r="E97" s="35"/>
      <c r="F97" s="35"/>
      <c r="G97" s="35"/>
      <c r="H97" s="35"/>
      <c r="I97" s="26" t="s">
        <v>30</v>
      </c>
      <c r="J97" s="67" t="s">
        <v>83</v>
      </c>
      <c r="K97" s="110" t="s">
        <v>105</v>
      </c>
      <c r="L97" s="40" t="s">
        <v>23</v>
      </c>
      <c r="M97" s="40" t="s">
        <v>23</v>
      </c>
      <c r="N97" s="113" t="s">
        <v>102</v>
      </c>
      <c r="O97" s="113" t="s">
        <v>102</v>
      </c>
      <c r="P97" s="113" t="s">
        <v>102</v>
      </c>
      <c r="Q97" s="32" t="s">
        <v>23</v>
      </c>
      <c r="R97" s="33"/>
    </row>
    <row r="98" customFormat="false" ht="12.75" hidden="false" customHeight="false" outlineLevel="0" collapsed="false">
      <c r="A98" s="21" t="str">
        <f aca="false">TEXT(B98,"TTTT")</f>
        <v>TTTT</v>
      </c>
      <c r="B98" s="22" t="n">
        <v>39789</v>
      </c>
      <c r="C98" s="34"/>
      <c r="D98" s="35"/>
      <c r="E98" s="35"/>
      <c r="F98" s="35"/>
      <c r="G98" s="35"/>
      <c r="H98" s="35"/>
      <c r="I98" s="26"/>
      <c r="J98" s="67"/>
      <c r="K98" s="110"/>
      <c r="L98" s="40"/>
      <c r="M98" s="40"/>
      <c r="N98" s="113"/>
      <c r="O98" s="113"/>
      <c r="P98" s="113"/>
      <c r="Q98" s="32"/>
      <c r="R98" s="33"/>
    </row>
    <row r="99" customFormat="false" ht="12.75" hidden="false" customHeight="true" outlineLevel="0" collapsed="false">
      <c r="A99" s="21" t="str">
        <f aca="false">TEXT(B99,"TTTT")</f>
        <v>TTTT</v>
      </c>
      <c r="B99" s="22" t="n">
        <v>39795</v>
      </c>
      <c r="C99" s="34"/>
      <c r="D99" s="35"/>
      <c r="E99" s="35"/>
      <c r="F99" s="35"/>
      <c r="G99" s="35"/>
      <c r="H99" s="35"/>
      <c r="I99" s="114" t="s">
        <v>22</v>
      </c>
      <c r="J99" s="114" t="s">
        <v>106</v>
      </c>
      <c r="K99" s="115" t="s">
        <v>107</v>
      </c>
      <c r="L99" s="115"/>
      <c r="M99" s="116" t="s">
        <v>108</v>
      </c>
      <c r="N99" s="116" t="s">
        <v>109</v>
      </c>
      <c r="O99" s="116" t="s">
        <v>110</v>
      </c>
      <c r="P99" s="116" t="s">
        <v>111</v>
      </c>
      <c r="Q99" s="117" t="s">
        <v>23</v>
      </c>
      <c r="R99" s="33"/>
    </row>
    <row r="100" customFormat="false" ht="13.5" hidden="false" customHeight="false" outlineLevel="0" collapsed="false">
      <c r="A100" s="118" t="str">
        <f aca="false">TEXT(B100,"TTTT")</f>
        <v>TTTT</v>
      </c>
      <c r="B100" s="119" t="n">
        <v>39796</v>
      </c>
      <c r="C100" s="120"/>
      <c r="D100" s="121"/>
      <c r="E100" s="121"/>
      <c r="F100" s="121"/>
      <c r="G100" s="121"/>
      <c r="H100" s="121"/>
      <c r="I100" s="114"/>
      <c r="J100" s="114"/>
      <c r="K100" s="115"/>
      <c r="L100" s="115"/>
      <c r="M100" s="116"/>
      <c r="N100" s="116"/>
      <c r="O100" s="116"/>
      <c r="P100" s="116"/>
      <c r="Q100" s="117"/>
      <c r="R100" s="33"/>
    </row>
    <row r="101" customFormat="false" ht="13.15" hidden="tru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</row>
    <row r="184" customFormat="false" ht="12.75" hidden="false" customHeight="false" outlineLevel="0" collapsed="false">
      <c r="A184" s="33"/>
      <c r="B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</row>
    <row r="185" customFormat="false" ht="12.75" hidden="false" customHeight="false" outlineLevel="0" collapsed="false">
      <c r="A185" s="33"/>
      <c r="B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</row>
    <row r="186" customFormat="false" ht="12.75" hidden="false" customHeight="false" outlineLevel="0" collapsed="false">
      <c r="A186" s="33"/>
      <c r="B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</row>
    <row r="187" customFormat="false" ht="12.75" hidden="false" customHeight="false" outlineLevel="0" collapsed="false">
      <c r="A187" s="33"/>
      <c r="B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</row>
    <row r="188" customFormat="false" ht="12.75" hidden="false" customHeight="false" outlineLevel="0" collapsed="false">
      <c r="R188" s="33"/>
    </row>
    <row r="189" customFormat="false" ht="12.75" hidden="false" customHeight="false" outlineLevel="0" collapsed="false">
      <c r="R189" s="33"/>
    </row>
  </sheetData>
  <mergeCells count="228">
    <mergeCell ref="A1:Q1"/>
    <mergeCell ref="A2:J2"/>
    <mergeCell ref="L2:Q2"/>
    <mergeCell ref="N3:Q3"/>
    <mergeCell ref="D5:D6"/>
    <mergeCell ref="I5:I6"/>
    <mergeCell ref="K5:K6"/>
    <mergeCell ref="L5:L6"/>
    <mergeCell ref="M5:M6"/>
    <mergeCell ref="N5:N6"/>
    <mergeCell ref="O5:O6"/>
    <mergeCell ref="P5:P6"/>
    <mergeCell ref="Q5:Q6"/>
    <mergeCell ref="I7:I8"/>
    <mergeCell ref="K7:K8"/>
    <mergeCell ref="L7:L8"/>
    <mergeCell ref="M7:M8"/>
    <mergeCell ref="N7:N8"/>
    <mergeCell ref="O7:O8"/>
    <mergeCell ref="P7:P8"/>
    <mergeCell ref="Q7:Q8"/>
    <mergeCell ref="I9:I10"/>
    <mergeCell ref="I11:I12"/>
    <mergeCell ref="K11:L12"/>
    <mergeCell ref="E13:E20"/>
    <mergeCell ref="G13:G20"/>
    <mergeCell ref="I13:I14"/>
    <mergeCell ref="N13:N14"/>
    <mergeCell ref="O13:O14"/>
    <mergeCell ref="P13:P14"/>
    <mergeCell ref="C15:C22"/>
    <mergeCell ref="D15:D22"/>
    <mergeCell ref="F15:F22"/>
    <mergeCell ref="I15:I16"/>
    <mergeCell ref="O15:O20"/>
    <mergeCell ref="P15:P20"/>
    <mergeCell ref="Q15:Q20"/>
    <mergeCell ref="N16:N20"/>
    <mergeCell ref="I17:I20"/>
    <mergeCell ref="J17:J20"/>
    <mergeCell ref="K17:M20"/>
    <mergeCell ref="H18:H24"/>
    <mergeCell ref="I21:I22"/>
    <mergeCell ref="I23:I24"/>
    <mergeCell ref="K23:K24"/>
    <mergeCell ref="I25:I26"/>
    <mergeCell ref="I27:I28"/>
    <mergeCell ref="I29:I30"/>
    <mergeCell ref="C31:H31"/>
    <mergeCell ref="K31:L31"/>
    <mergeCell ref="I32:I33"/>
    <mergeCell ref="J32:J33"/>
    <mergeCell ref="M32:M33"/>
    <mergeCell ref="C34:C41"/>
    <mergeCell ref="D34:D41"/>
    <mergeCell ref="E34:E38"/>
    <mergeCell ref="I34:I36"/>
    <mergeCell ref="J34:J36"/>
    <mergeCell ref="K34:M36"/>
    <mergeCell ref="N34:Q36"/>
    <mergeCell ref="I37:I38"/>
    <mergeCell ref="K37:L38"/>
    <mergeCell ref="M37:M38"/>
    <mergeCell ref="E39:H39"/>
    <mergeCell ref="I40:I41"/>
    <mergeCell ref="J40:J41"/>
    <mergeCell ref="N40:N41"/>
    <mergeCell ref="I42:I43"/>
    <mergeCell ref="I44:I45"/>
    <mergeCell ref="J44:J45"/>
    <mergeCell ref="O44:O45"/>
    <mergeCell ref="I46:I47"/>
    <mergeCell ref="J46:J47"/>
    <mergeCell ref="N46:N47"/>
    <mergeCell ref="I48:I49"/>
    <mergeCell ref="J48:J49"/>
    <mergeCell ref="P48:P49"/>
    <mergeCell ref="F50:F63"/>
    <mergeCell ref="I50:I51"/>
    <mergeCell ref="J50:J51"/>
    <mergeCell ref="K50:K51"/>
    <mergeCell ref="M50:M51"/>
    <mergeCell ref="N50:Q59"/>
    <mergeCell ref="I52:I53"/>
    <mergeCell ref="J52:J53"/>
    <mergeCell ref="K52:L53"/>
    <mergeCell ref="G54:G67"/>
    <mergeCell ref="I54:I55"/>
    <mergeCell ref="E56:E67"/>
    <mergeCell ref="H56:H69"/>
    <mergeCell ref="I56:I57"/>
    <mergeCell ref="C58:C71"/>
    <mergeCell ref="I58:I59"/>
    <mergeCell ref="D60:D73"/>
    <mergeCell ref="I60:I61"/>
    <mergeCell ref="J60:J61"/>
    <mergeCell ref="K60:M63"/>
    <mergeCell ref="N60:N61"/>
    <mergeCell ref="O60:Q61"/>
    <mergeCell ref="I62:I63"/>
    <mergeCell ref="J62:J63"/>
    <mergeCell ref="I64:I65"/>
    <mergeCell ref="I66:I67"/>
    <mergeCell ref="N66:N67"/>
    <mergeCell ref="I68:I69"/>
    <mergeCell ref="J68:J69"/>
    <mergeCell ref="K68:K69"/>
    <mergeCell ref="N68:N69"/>
    <mergeCell ref="I70:I71"/>
    <mergeCell ref="I72:I73"/>
    <mergeCell ref="I74:I75"/>
    <mergeCell ref="K74:K75"/>
    <mergeCell ref="M74:M75"/>
    <mergeCell ref="N74:N75"/>
    <mergeCell ref="O74:O75"/>
    <mergeCell ref="P74:P75"/>
    <mergeCell ref="F76:F82"/>
    <mergeCell ref="I76:I77"/>
    <mergeCell ref="K76:L77"/>
    <mergeCell ref="M76:M77"/>
    <mergeCell ref="N76:N77"/>
    <mergeCell ref="O76:O77"/>
    <mergeCell ref="P76:P77"/>
    <mergeCell ref="C78:E78"/>
    <mergeCell ref="G78:H78"/>
    <mergeCell ref="I78:I80"/>
    <mergeCell ref="J78:J80"/>
    <mergeCell ref="K78:K80"/>
    <mergeCell ref="N78:N80"/>
    <mergeCell ref="O78:O80"/>
    <mergeCell ref="P78:P80"/>
    <mergeCell ref="Q78:Q80"/>
    <mergeCell ref="E81:E86"/>
    <mergeCell ref="G81:G86"/>
    <mergeCell ref="H81:H86"/>
    <mergeCell ref="I81:I82"/>
    <mergeCell ref="J81:J82"/>
    <mergeCell ref="K81:K82"/>
    <mergeCell ref="N81:N82"/>
    <mergeCell ref="O81:O82"/>
    <mergeCell ref="P81:P82"/>
    <mergeCell ref="Q81:Q82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C85:C88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D87:D88"/>
    <mergeCell ref="E87:H87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E88:H88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C92:H92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C94:H94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I99:I100"/>
    <mergeCell ref="J99:J100"/>
    <mergeCell ref="K99:L100"/>
    <mergeCell ref="M99:M100"/>
    <mergeCell ref="N99:N100"/>
    <mergeCell ref="O99:O100"/>
    <mergeCell ref="P99:P100"/>
    <mergeCell ref="Q99:Q100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ISHD - Inline-Skaterhockey Deutschland&amp;CRahmenspielplan Saison 2008&amp;RSeite: &amp;P/&amp;N</oddHeader>
    <oddFooter>&amp;L&amp;F [&amp;A]</oddFooter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27:26Z</dcterms:created>
  <dc:creator>Carsten Arndt</dc:creator>
  <dc:description/>
  <dc:language>en-US</dc:language>
  <cp:lastModifiedBy>Stefan Gehrig</cp:lastModifiedBy>
  <cp:lastPrinted>2008-01-21T14:34:45Z</cp:lastPrinted>
  <dcterms:modified xsi:type="dcterms:W3CDTF">2008-01-21T14:36:03Z</dcterms:modified>
  <cp:revision>0</cp:revision>
  <dc:subject>Saison 2008</dc:subject>
  <dc:title>Rahmenspielplan Saison 2008</dc:title>
</cp:coreProperties>
</file>