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Spielzeiten Pokal" sheetId="2" state="visible" r:id="rId3"/>
    <sheet name="kein_Spiel_bitte" sheetId="3" state="visible" r:id="rId4"/>
    <sheet name="Beispiele !!!" sheetId="4" state="visible" r:id="rId5"/>
    <sheet name="Vereine" sheetId="5" state="visible" r:id="rId6"/>
    <sheet name="Spielstätten" sheetId="6" state="visible" r:id="rId7"/>
  </sheets>
  <definedNames>
    <definedName function="false" hidden="false" localSheetId="3" name="_xlnm.Print_Area" vbProcedure="false">'Beispiele !!!'!$A$1:$G$28</definedName>
    <definedName function="false" hidden="false" localSheetId="2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localSheetId="1" name="_xlnm.Print_Area" vbProcedure="false">'Spielzeiten Pokal'!$A$1:$G$9</definedName>
    <definedName function="false" hidden="false" name="Orte" vbProcedure="false">Spielstätten!$A$2:$A$199</definedName>
    <definedName function="false" hidden="false" name="Verein" vbProcedure="false">Vereine!$B$2:$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9</xdr:colOff>
                <xdr:row>1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5</xdr:rowOff>
              </xdr:from>
              <xdr:to>
                <xdr:col>3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5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5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-293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6</xdr:rowOff>
              </xdr:from>
              <xdr:to>
                <xdr:col>8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lef Heidrich:
</t>
        </r>
        <r>
          <rPr>
            <sz val="9"/>
            <color rgb="FF000000"/>
            <rFont val="Tahoma"/>
            <family val="0"/>
            <charset val="1"/>
          </rPr>
          <t xml:space="preserve">Bei mehreren Teams entsprechend Zeilen nach 15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6</xdr:colOff>
                <xdr:row>3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13</xdr:rowOff>
              </xdr:from>
              <xdr:to>
                <xdr:col>3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3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13</xdr:rowOff>
              </xdr:from>
              <xdr:to>
                <xdr:col>4</xdr:col>
                <xdr:colOff>109</xdr:colOff>
                <xdr:row>2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-15</xdr:colOff>
                <xdr:row>3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</xdr:row>
                <xdr:rowOff>13</xdr:rowOff>
              </xdr:from>
              <xdr:to>
                <xdr:col>5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13</xdr:rowOff>
              </xdr:from>
              <xdr:to>
                <xdr:col>6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0</xdr:row>
                <xdr:rowOff>13</xdr:rowOff>
              </xdr:from>
              <xdr:to>
                <xdr:col>7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1098">
  <si>
    <t xml:space="preserve">Hallenzeitmeldung 2020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Pokal Spieltage</t>
  </si>
  <si>
    <t xml:space="preserve">Pokaltermine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.n.</t>
  </si>
  <si>
    <t xml:space="preserve">SPROCK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gitter Penguins</t>
  </si>
  <si>
    <t xml:space="preserve">SPEN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Sasbach/Nimburg</t>
  </si>
  <si>
    <t xml:space="preserve">TGSN</t>
  </si>
  <si>
    <t xml:space="preserve">TGW Kassel Wizards</t>
  </si>
  <si>
    <t xml:space="preserve">DWKW</t>
  </si>
  <si>
    <t xml:space="preserve">Thunderhawks Gärtringen</t>
  </si>
  <si>
    <t xml:space="preserve">THG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 / Aachen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 / Abstatt</t>
  </si>
  <si>
    <t xml:space="preserve">Wildeckhalle</t>
  </si>
  <si>
    <t xml:space="preserve">Beilsteiner Str.</t>
  </si>
  <si>
    <t xml:space="preserve">Abstatt</t>
  </si>
  <si>
    <t xml:space="preserve">Lahhofhalle / Achim</t>
  </si>
  <si>
    <t xml:space="preserve">Lahhofhalle</t>
  </si>
  <si>
    <t xml:space="preserve">Verdenerstr.</t>
  </si>
  <si>
    <t xml:space="preserve">Achim</t>
  </si>
  <si>
    <t xml:space="preserve">Ahauser Hockeyhalle / Ahaus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 / Augsbu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 / Augsburg</t>
  </si>
  <si>
    <t xml:space="preserve">Dreifachhalle</t>
  </si>
  <si>
    <t xml:space="preserve">Johann-Strauss-Strasse</t>
  </si>
  <si>
    <t xml:space="preserve">Curt-Frenzel-Stadion / Augsburg</t>
  </si>
  <si>
    <t xml:space="preserve">Curt-Frenzel-Stadion</t>
  </si>
  <si>
    <t xml:space="preserve">Senkelbachstrasse</t>
  </si>
  <si>
    <t xml:space="preserve">Anton-Bezler-Sporthalle / Augsburg</t>
  </si>
  <si>
    <t xml:space="preserve">Anton-Bezler-Sporthalle</t>
  </si>
  <si>
    <t xml:space="preserve">Anton-Bezler-Str.</t>
  </si>
  <si>
    <t xml:space="preserve">TVA-Arena / Augsburg</t>
  </si>
  <si>
    <t xml:space="preserve">TVA-Arena</t>
  </si>
  <si>
    <t xml:space="preserve">Gabelsberger Str.</t>
  </si>
  <si>
    <t xml:space="preserve">Wilhelm-Hekler-Sportanlage / Bad Friedrichshall</t>
  </si>
  <si>
    <t xml:space="preserve">Wilhelm-Hekler-Sportanlage</t>
  </si>
  <si>
    <t xml:space="preserve">Erlenweg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</t>
  </si>
  <si>
    <t xml:space="preserve">Baddeckenstedt</t>
  </si>
  <si>
    <t xml:space="preserve">Silberberghalle / Bahlingen</t>
  </si>
  <si>
    <t xml:space="preserve">Silberberghalle</t>
  </si>
  <si>
    <t xml:space="preserve">Hohleimen</t>
  </si>
  <si>
    <t xml:space="preserve">Bahlingen</t>
  </si>
  <si>
    <t xml:space="preserve">Rollschuhbahn Bamberg / Bamberg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 / Baunatal</t>
  </si>
  <si>
    <t xml:space="preserve">Sportkomplex Baunatal</t>
  </si>
  <si>
    <t xml:space="preserve">Stettiner Str.</t>
  </si>
  <si>
    <t xml:space="preserve">Baunatal</t>
  </si>
  <si>
    <t xml:space="preserve">Hockeyaussenplatz am Schulzentrum / Bedburg</t>
  </si>
  <si>
    <t xml:space="preserve">Hockeyaussenplatz am Schulzentrum</t>
  </si>
  <si>
    <t xml:space="preserve">Goethestrasse</t>
  </si>
  <si>
    <t xml:space="preserve">Bedburg</t>
  </si>
  <si>
    <t xml:space="preserve">Dreifachhalle am Schulzentrum / Bedburg</t>
  </si>
  <si>
    <t xml:space="preserve">Dreifachhalle am Schulzentrum</t>
  </si>
  <si>
    <t xml:space="preserve">Eisstadion Lankwitz / Berlin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 / Berlin</t>
  </si>
  <si>
    <t xml:space="preserve">Poststadion</t>
  </si>
  <si>
    <t xml:space="preserve">Lehrter Strasse</t>
  </si>
  <si>
    <t xml:space="preserve">Sport- und Freizeitzentrum Siemensstadt / Berlin</t>
  </si>
  <si>
    <t xml:space="preserve">Sport- und Freizeitzentrum Siemensstadt</t>
  </si>
  <si>
    <t xml:space="preserve">Rohrdamm</t>
  </si>
  <si>
    <t xml:space="preserve">61-64</t>
  </si>
  <si>
    <t xml:space="preserve">Lilli-Henoch-Halle / Berlin</t>
  </si>
  <si>
    <t xml:space="preserve">Lilli-Henoch-Halle</t>
  </si>
  <si>
    <t xml:space="preserve">Pallasstr.</t>
  </si>
  <si>
    <t xml:space="preserve">Paul-Heyse Eishalle / Berlin</t>
  </si>
  <si>
    <t xml:space="preserve">Paul-Heyse Eishalle</t>
  </si>
  <si>
    <t xml:space="preserve">Paul-Heyse-Str.</t>
  </si>
  <si>
    <t xml:space="preserve">OSZ Gesundheit / Berlin</t>
  </si>
  <si>
    <t xml:space="preserve">OSZ Gesundheit</t>
  </si>
  <si>
    <t xml:space="preserve">Schwyzer Str.</t>
  </si>
  <si>
    <t xml:space="preserve">FU-Sporthalle / Berlin</t>
  </si>
  <si>
    <t xml:space="preserve">FU-Sporthalle</t>
  </si>
  <si>
    <t xml:space="preserve">Königin-Luise-Str.</t>
  </si>
  <si>
    <t xml:space="preserve">Carl-Schumann-Sporthalle / Berlin</t>
  </si>
  <si>
    <t xml:space="preserve">Carl-Schumann-Sporthalle</t>
  </si>
  <si>
    <t xml:space="preserve">Osdorferstr.</t>
  </si>
  <si>
    <t xml:space="preserve">Barnim Gymnasium / Berlin</t>
  </si>
  <si>
    <t xml:space="preserve">Barnim Gymnasium</t>
  </si>
  <si>
    <t xml:space="preserve">Ahrensfelder Chaussee</t>
  </si>
  <si>
    <t xml:space="preserve">Eishalle Charlottenburg / Berlin</t>
  </si>
  <si>
    <t xml:space="preserve">Eishalle Charlottenburg</t>
  </si>
  <si>
    <t xml:space="preserve">Glockenturmstr.</t>
  </si>
  <si>
    <t xml:space="preserve">Vorwald Arena / Bernhardswald</t>
  </si>
  <si>
    <t xml:space="preserve">Vorwald Arena</t>
  </si>
  <si>
    <t xml:space="preserve">Kreuther Str.</t>
  </si>
  <si>
    <t xml:space="preserve">Bernhardswald</t>
  </si>
  <si>
    <t xml:space="preserve">Beverunger Eisbahn / Beverungen</t>
  </si>
  <si>
    <t xml:space="preserve">Beverunger Eisbahn</t>
  </si>
  <si>
    <t xml:space="preserve">Am Weseranger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</t>
  </si>
  <si>
    <t xml:space="preserve">Rollschuhbahn am Ümminger See / Bochum</t>
  </si>
  <si>
    <t xml:space="preserve">Rollschuhbahn am Ümminger See</t>
  </si>
  <si>
    <t xml:space="preserve">Ümminger See</t>
  </si>
  <si>
    <t xml:space="preserve">Bochum</t>
  </si>
  <si>
    <t xml:space="preserve">Sporthalle der Gesamtschule Werne / Bochum</t>
  </si>
  <si>
    <t xml:space="preserve">Sporthalle der Gesamtschule Werne</t>
  </si>
  <si>
    <t xml:space="preserve">Deutsches Reich</t>
  </si>
  <si>
    <t xml:space="preserve">Rollsporthalle Harpener Heide / Bochum</t>
  </si>
  <si>
    <t xml:space="preserve">Rollsporthalle Harpener Heide</t>
  </si>
  <si>
    <t xml:space="preserve">Harpener Heide</t>
  </si>
  <si>
    <t xml:space="preserve">Wasserlandhalle Bonn / Bonn</t>
  </si>
  <si>
    <t xml:space="preserve">Wasserlandhalle Bonn</t>
  </si>
  <si>
    <t xml:space="preserve">Wasserland</t>
  </si>
  <si>
    <t xml:space="preserve">Bonn</t>
  </si>
  <si>
    <t xml:space="preserve">Sporthalle Boostedt / Boostedt</t>
  </si>
  <si>
    <t xml:space="preserve">Sporthalle Boostedt</t>
  </si>
  <si>
    <t xml:space="preserve">Twiete</t>
  </si>
  <si>
    <t xml:space="preserve">Boostedt</t>
  </si>
  <si>
    <t xml:space="preserve">Halle am Bahndamm / Brakel</t>
  </si>
  <si>
    <t xml:space="preserve">Halle am Bahndamm</t>
  </si>
  <si>
    <t xml:space="preserve">Am Bahndamm</t>
  </si>
  <si>
    <t xml:space="preserve">Brakel</t>
  </si>
  <si>
    <t xml:space="preserve">Halle im Generationenpark Bökendorfer Grund / Brakel</t>
  </si>
  <si>
    <t xml:space="preserve">Halle im Generationenpark Bökendorfer Grund</t>
  </si>
  <si>
    <t xml:space="preserve">Lütkerlinde</t>
  </si>
  <si>
    <t xml:space="preserve">Multifunktionsplatz Bräunlingen / Bräunlingen</t>
  </si>
  <si>
    <t xml:space="preserve">Multifunktionsplatz Bräunlingen</t>
  </si>
  <si>
    <t xml:space="preserve">Schulstr.</t>
  </si>
  <si>
    <t xml:space="preserve">Bräunlingen</t>
  </si>
  <si>
    <t xml:space="preserve">Sporthalle Bräunlingen / Bräunlingen</t>
  </si>
  <si>
    <t xml:space="preserve">Sporthalle Bräunlingen</t>
  </si>
  <si>
    <t xml:space="preserve">Eissporthalle Braunschweig / Braunschweig</t>
  </si>
  <si>
    <t xml:space="preserve">Eissporthalle Braunschweig</t>
  </si>
  <si>
    <t xml:space="preserve">Am Schützenplatz</t>
  </si>
  <si>
    <t xml:space="preserve">Braunschweig</t>
  </si>
  <si>
    <t xml:space="preserve">Hans Gabrich Halle / Bremerhaven</t>
  </si>
  <si>
    <t xml:space="preserve">Hans Gabrich Halle</t>
  </si>
  <si>
    <t xml:space="preserve">Kurt-Schumacher-Str.</t>
  </si>
  <si>
    <t xml:space="preserve">Bremerhaven</t>
  </si>
  <si>
    <t xml:space="preserve">Rollsportanlage im Bürgerpark / Bremerhaven</t>
  </si>
  <si>
    <t xml:space="preserve">Rollsportanlage im Bürgerpark</t>
  </si>
  <si>
    <t xml:space="preserve">In den Nedderwiesen</t>
  </si>
  <si>
    <t xml:space="preserve">Kreissporthalle / Buchen</t>
  </si>
  <si>
    <t xml:space="preserve">Kreissporthalle</t>
  </si>
  <si>
    <t xml:space="preserve">Henry-Dunant-Strasse</t>
  </si>
  <si>
    <t xml:space="preserve">Buchen</t>
  </si>
  <si>
    <t xml:space="preserve">Alte Burghalle / Celle</t>
  </si>
  <si>
    <t xml:space="preserve">Alte Burghalle</t>
  </si>
  <si>
    <t xml:space="preserve">Burgstr.</t>
  </si>
  <si>
    <t xml:space="preserve">Celle</t>
  </si>
  <si>
    <t xml:space="preserve">Eisstadion an der Trat / Deggendorf</t>
  </si>
  <si>
    <t xml:space="preserve">Eisstadion an der Trat</t>
  </si>
  <si>
    <t xml:space="preserve">Konrad-Adenauer-Str.</t>
  </si>
  <si>
    <t xml:space="preserve">Deggendorf</t>
  </si>
  <si>
    <t xml:space="preserve">Pflanz Arena / Deggendorf</t>
  </si>
  <si>
    <t xml:space="preserve">Pflanz Arena</t>
  </si>
  <si>
    <t xml:space="preserve">Sandnerhofweg</t>
  </si>
  <si>
    <t xml:space="preserve">Sporthalle Denkingen / Denkingen</t>
  </si>
  <si>
    <t xml:space="preserve">Sporthalle Denkingen</t>
  </si>
  <si>
    <t xml:space="preserve">Kirchwiesen</t>
  </si>
  <si>
    <t xml:space="preserve">Denkingen</t>
  </si>
  <si>
    <t xml:space="preserve">Sporthalle FEH / Detmold</t>
  </si>
  <si>
    <t xml:space="preserve">Sporthalle FEH</t>
  </si>
  <si>
    <t xml:space="preserve">Moritz-Rülf-Str.</t>
  </si>
  <si>
    <t xml:space="preserve">Detmold</t>
  </si>
  <si>
    <t xml:space="preserve">AHF-Schule / Detmold</t>
  </si>
  <si>
    <t xml:space="preserve">AHF-Schule</t>
  </si>
  <si>
    <t xml:space="preserve">Georgstr.</t>
  </si>
  <si>
    <t xml:space="preserve">Sporthalle Dillingen / Dillingen</t>
  </si>
  <si>
    <t xml:space="preserve">Sporthalle Dillingen</t>
  </si>
  <si>
    <t xml:space="preserve">Ziegelstr.</t>
  </si>
  <si>
    <t xml:space="preserve">Dillingen</t>
  </si>
  <si>
    <t xml:space="preserve">Inlineanlage Donaustauf / Donaustauf</t>
  </si>
  <si>
    <t xml:space="preserve">Inlineanlage Donaustauf</t>
  </si>
  <si>
    <t xml:space="preserve">Egelseestr.</t>
  </si>
  <si>
    <t xml:space="preserve">Donaustauf</t>
  </si>
  <si>
    <t xml:space="preserve">Sporthalle Duisburg-Süd / Duisburg</t>
  </si>
  <si>
    <t xml:space="preserve">Sporthalle Duisburg-Süd</t>
  </si>
  <si>
    <t xml:space="preserve">Mündelheimerstr.</t>
  </si>
  <si>
    <t xml:space="preserve">Duisburg</t>
  </si>
  <si>
    <t xml:space="preserve">Sportpark Niederheid / Düsseldorf</t>
  </si>
  <si>
    <t xml:space="preserve">Sportpark Niederheid</t>
  </si>
  <si>
    <t xml:space="preserve">Paul-Thomas-Str.</t>
  </si>
  <si>
    <t xml:space="preserve">Düsseldorf</t>
  </si>
  <si>
    <t xml:space="preserve">Rollsporthalle TuS Nord / Düsseldorf</t>
  </si>
  <si>
    <t xml:space="preserve">Rollsporthalle TuS Nord</t>
  </si>
  <si>
    <t xml:space="preserve">Eckenerstrasse</t>
  </si>
  <si>
    <t xml:space="preserve">Eisstadion an der Brehmstrasse / Düsseldorf</t>
  </si>
  <si>
    <t xml:space="preserve">Eisstadion an der Brehmstrasse</t>
  </si>
  <si>
    <t xml:space="preserve">Brehmstrasse</t>
  </si>
  <si>
    <t xml:space="preserve">Aussenplatz Bernburger Strasse / Düsseldorf</t>
  </si>
  <si>
    <t xml:space="preserve">Aussenplatz Bernburger Strasse</t>
  </si>
  <si>
    <t xml:space="preserve">Bernburger Strasse</t>
  </si>
  <si>
    <t xml:space="preserve">Sportpark Niederheid II / Düsseldorf</t>
  </si>
  <si>
    <t xml:space="preserve">Sportpark Niederheid II</t>
  </si>
  <si>
    <t xml:space="preserve">Paul-Thomas-Strasse</t>
  </si>
  <si>
    <t xml:space="preserve">Schulzentrum Süd - Halle 3 / Eckernförde</t>
  </si>
  <si>
    <t xml:space="preserve">Schulzentrum Süd - Halle 3</t>
  </si>
  <si>
    <t xml:space="preserve">Sauerstr.</t>
  </si>
  <si>
    <t xml:space="preserve">Eckernförde</t>
  </si>
  <si>
    <t xml:space="preserve">Krückauhalle / Elmshorn</t>
  </si>
  <si>
    <t xml:space="preserve">Krückauhalle</t>
  </si>
  <si>
    <t xml:space="preserve">Zum Krückaupark</t>
  </si>
  <si>
    <t xml:space="preserve">Elmshorn</t>
  </si>
  <si>
    <t xml:space="preserve">Erding-Eissporthalle / Erding</t>
  </si>
  <si>
    <t xml:space="preserve">Erding-Eissporthalle</t>
  </si>
  <si>
    <t xml:space="preserve">Am Stadion</t>
  </si>
  <si>
    <t xml:space="preserve">Erding</t>
  </si>
  <si>
    <t xml:space="preserve">Rotbachhalle / Erftstadt</t>
  </si>
  <si>
    <t xml:space="preserve">Rotbachhalle</t>
  </si>
  <si>
    <t xml:space="preserve">Kölner Ring</t>
  </si>
  <si>
    <t xml:space="preserve">Erftstadt</t>
  </si>
  <si>
    <t xml:space="preserve">Skunks Arena / Erlangen</t>
  </si>
  <si>
    <t xml:space="preserve">Skunks Arena</t>
  </si>
  <si>
    <t xml:space="preserve">Michael Vogel Str.</t>
  </si>
  <si>
    <t xml:space="preserve">Erlangen</t>
  </si>
  <si>
    <t xml:space="preserve">Eishalle Westbahnhof / Essen</t>
  </si>
  <si>
    <t xml:space="preserve">Eishalle Westbahnhof</t>
  </si>
  <si>
    <t xml:space="preserve">Curtiusstrasse</t>
  </si>
  <si>
    <t xml:space="preserve">Essen</t>
  </si>
  <si>
    <t xml:space="preserve">Helmut Rahn Sportanlage / Essen</t>
  </si>
  <si>
    <t xml:space="preserve">Helmut Rahn Sportanlage</t>
  </si>
  <si>
    <t xml:space="preserve">Raumerstraße</t>
  </si>
  <si>
    <t xml:space="preserve">Sporthalle der Bundeswehr Flensburg / Flensburg</t>
  </si>
  <si>
    <t xml:space="preserve">Sporthalle der Bundeswehr Flensburg</t>
  </si>
  <si>
    <t xml:space="preserve">Twedter Mark</t>
  </si>
  <si>
    <t xml:space="preserve">Flensburg</t>
  </si>
  <si>
    <t xml:space="preserve">Freizeit Forum / Frechen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 / Fredersdorf</t>
  </si>
  <si>
    <t xml:space="preserve">Sporthalle Fredersdorf Nord</t>
  </si>
  <si>
    <t xml:space="preserve">Posentsche Str.</t>
  </si>
  <si>
    <t xml:space="preserve">Fredersdorf</t>
  </si>
  <si>
    <t xml:space="preserve">Jahnsporthalle / Freiburg</t>
  </si>
  <si>
    <t xml:space="preserve">Jahnsporthalle</t>
  </si>
  <si>
    <t xml:space="preserve">Lameystrasse</t>
  </si>
  <si>
    <t xml:space="preserve">Freiburg</t>
  </si>
  <si>
    <t xml:space="preserve">Eisstadion Freiburg / Freiburg</t>
  </si>
  <si>
    <t xml:space="preserve">Eisstadion Freiburg</t>
  </si>
  <si>
    <t xml:space="preserve">Ensisheimerstr.</t>
  </si>
  <si>
    <t xml:space="preserve">Inlinehockeyplatz Dörnhagen / Fuldabrück</t>
  </si>
  <si>
    <t xml:space="preserve">Inlinehockeyplatz Dörnhagen</t>
  </si>
  <si>
    <t xml:space="preserve">Glockenhofsweg</t>
  </si>
  <si>
    <t xml:space="preserve">Fuldabrück</t>
  </si>
  <si>
    <t xml:space="preserve">EWE Sporthalle / Fürstenwalde</t>
  </si>
  <si>
    <t xml:space="preserve">EWE Sporthalle</t>
  </si>
  <si>
    <t xml:space="preserve">Frankfurter Str.</t>
  </si>
  <si>
    <t xml:space="preserve">Fürstenwalde</t>
  </si>
  <si>
    <t xml:space="preserve">Schwarzwaldhalle / Gärtringen</t>
  </si>
  <si>
    <t xml:space="preserve">Schwarzwaldhalle</t>
  </si>
  <si>
    <t xml:space="preserve">Steingrubenweg</t>
  </si>
  <si>
    <t xml:space="preserve">Gärtringen</t>
  </si>
  <si>
    <t xml:space="preserve">Wörthsporthalle / Göttingen</t>
  </si>
  <si>
    <t xml:space="preserve">Wörthsporthalle</t>
  </si>
  <si>
    <t xml:space="preserve">Leibnizstrasse</t>
  </si>
  <si>
    <t xml:space="preserve">Göttingen</t>
  </si>
  <si>
    <t xml:space="preserve">Sporthalle Groß Grönau / Groß Grönau</t>
  </si>
  <si>
    <t xml:space="preserve">Sporthalle Groß Grönau</t>
  </si>
  <si>
    <t xml:space="preserve">Am Torfmoor</t>
  </si>
  <si>
    <t xml:space="preserve">Groß Grönau</t>
  </si>
  <si>
    <t xml:space="preserve">Eisstadion Stellingen / Hamburg</t>
  </si>
  <si>
    <t xml:space="preserve">Eisstadion Stellingen</t>
  </si>
  <si>
    <t xml:space="preserve">Hagenbeckstr.</t>
  </si>
  <si>
    <t xml:space="preserve">124a</t>
  </si>
  <si>
    <t xml:space="preserve">Hamburg</t>
  </si>
  <si>
    <t xml:space="preserve">Sporthalle Wegenkamp / Hamburg</t>
  </si>
  <si>
    <t xml:space="preserve">Sporthalle Wegenkamp</t>
  </si>
  <si>
    <t xml:space="preserve">Wegenkamp</t>
  </si>
  <si>
    <t xml:space="preserve">3a</t>
  </si>
  <si>
    <t xml:space="preserve">Uwe-Seeler-Sporthalle / Hamburg</t>
  </si>
  <si>
    <t xml:space="preserve">Uwe-Seeler-Sporthalle</t>
  </si>
  <si>
    <t xml:space="preserve">Cuxhavener Str.</t>
  </si>
  <si>
    <t xml:space="preserve">Sporthalle der Gesamtschule Fährbuernfleet / Hamburg</t>
  </si>
  <si>
    <t xml:space="preserve">Sporthalle der Gesamtschule Fährbuernfleet</t>
  </si>
  <si>
    <t xml:space="preserve">Walter-Rothenburg-Weg</t>
  </si>
  <si>
    <t xml:space="preserve">DIMA-Sportcenter / Hamburg</t>
  </si>
  <si>
    <t xml:space="preserve">DIMA-Sportcenter</t>
  </si>
  <si>
    <t xml:space="preserve">Havighorster Weg</t>
  </si>
  <si>
    <t xml:space="preserve">Sporthalle Sander Tannen / Hamburg</t>
  </si>
  <si>
    <t xml:space="preserve">Sporthalle Sander Tannen</t>
  </si>
  <si>
    <t xml:space="preserve">Ladenbeker Weg</t>
  </si>
  <si>
    <t xml:space="preserve">Sporthalle des Gymnasiums Allermöhe / Hamburg</t>
  </si>
  <si>
    <t xml:space="preserve">Sporthalle des Gymnasiums Allermöhe</t>
  </si>
  <si>
    <t xml:space="preserve">Aussenplatz ERC Gelände / Hannover</t>
  </si>
  <si>
    <t xml:space="preserve">Aussenplatz ERC Gelände</t>
  </si>
  <si>
    <t xml:space="preserve">Grosser Kolonnenweg</t>
  </si>
  <si>
    <t xml:space="preserve">Hannover</t>
  </si>
  <si>
    <t xml:space="preserve">Stadionsporthalle / Hannover</t>
  </si>
  <si>
    <t xml:space="preserve">Stadionsporthalle</t>
  </si>
  <si>
    <t xml:space="preserve">Ferdinand-Wilhelm-Fricke-Weg</t>
  </si>
  <si>
    <t xml:space="preserve">IGS Mühlenberg - Halle 1 / Hannover</t>
  </si>
  <si>
    <t xml:space="preserve">IGS Mühlenberg - Halle 1</t>
  </si>
  <si>
    <t xml:space="preserve">Ossietzkyring</t>
  </si>
  <si>
    <t xml:space="preserve">Sporthalle Sahlkamp / Hannover</t>
  </si>
  <si>
    <t xml:space="preserve">Sporthalle Sahlkamp</t>
  </si>
  <si>
    <t xml:space="preserve">Sahlkamp</t>
  </si>
  <si>
    <t xml:space="preserve">Schulzentrum IGS Stöcken / Hannover</t>
  </si>
  <si>
    <t xml:space="preserve">Schulzentrum IGS Stöcken</t>
  </si>
  <si>
    <t xml:space="preserve">Eichsfelder Straße</t>
  </si>
  <si>
    <t xml:space="preserve">Sporthalle der Leibnizschule Hannover / Hannover</t>
  </si>
  <si>
    <t xml:space="preserve">Sporthalle der Leibnizschule Hannover</t>
  </si>
  <si>
    <t xml:space="preserve">Röntgenstr.</t>
  </si>
  <si>
    <t xml:space="preserve">Funarena Heddesheim / Heddesheim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 / Heilbronn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 / Hilden</t>
  </si>
  <si>
    <t xml:space="preserve">Dr. Ellen-Wiederhold-Sporthalle</t>
  </si>
  <si>
    <t xml:space="preserve">Pungshausstr.</t>
  </si>
  <si>
    <t xml:space="preserve">Hilden</t>
  </si>
  <si>
    <t xml:space="preserve">Bezirkssportanlage Am Bandsbusch / Hilden</t>
  </si>
  <si>
    <t xml:space="preserve">Bezirkssportanlage Am Bandsbusch</t>
  </si>
  <si>
    <t xml:space="preserve">Am Bandsbusch</t>
  </si>
  <si>
    <t xml:space="preserve">Platz am Sportpark (AKW-Arena) / Hirschau</t>
  </si>
  <si>
    <t xml:space="preserve">Platz am Sportpark (AKW-Arena)</t>
  </si>
  <si>
    <t xml:space="preserve">Wolfgang Droßbach Str.</t>
  </si>
  <si>
    <t xml:space="preserve">Hirschau</t>
  </si>
  <si>
    <t xml:space="preserve">Eisstadion Höchstadt / Höchstadt a.d.Aisch</t>
  </si>
  <si>
    <t xml:space="preserve">Eisstadion Höchstadt</t>
  </si>
  <si>
    <t xml:space="preserve">Kieferndorfer Weg</t>
  </si>
  <si>
    <t xml:space="preserve">Höchstadt a.d.Aisch</t>
  </si>
  <si>
    <t xml:space="preserve">Eisstadion an der Jahnstrasse / Ingolstadt</t>
  </si>
  <si>
    <t xml:space="preserve">Eisstadion an der Jahnstrasse</t>
  </si>
  <si>
    <t xml:space="preserve">Jahnstrasse</t>
  </si>
  <si>
    <t xml:space="preserve">Ingolstadt</t>
  </si>
  <si>
    <t xml:space="preserve">Eishalle 2 Ingolstadt / Ingolstadt</t>
  </si>
  <si>
    <t xml:space="preserve">Eishalle 2 Ingolstadt</t>
  </si>
  <si>
    <t xml:space="preserve">Südliche Ringstr.</t>
  </si>
  <si>
    <t xml:space="preserve">Schulzentrum Isenbüttel / Isenbüttel</t>
  </si>
  <si>
    <t xml:space="preserve">Schulzentrum Isenbüttel</t>
  </si>
  <si>
    <t xml:space="preserve">Isenbüttel</t>
  </si>
  <si>
    <t xml:space="preserve">Skaterhalle (Zöpidrom) / Iserlohn</t>
  </si>
  <si>
    <t xml:space="preserve">Skaterhalle (Zöpidrom)</t>
  </si>
  <si>
    <t xml:space="preserve">Langer Brauck</t>
  </si>
  <si>
    <t xml:space="preserve">Iserlohn</t>
  </si>
  <si>
    <t xml:space="preserve">Heidehalle / Iserlohn</t>
  </si>
  <si>
    <t xml:space="preserve">Heidehalle</t>
  </si>
  <si>
    <t xml:space="preserve">Friedrich-Kaiser-Str.</t>
  </si>
  <si>
    <t xml:space="preserve">Schulhalle / Itzehoe</t>
  </si>
  <si>
    <t xml:space="preserve">Schulhalle</t>
  </si>
  <si>
    <t xml:space="preserve">Große Paaschburg</t>
  </si>
  <si>
    <t xml:space="preserve">Itzehoe</t>
  </si>
  <si>
    <t xml:space="preserve">Stadtparkhalle / Kaarst</t>
  </si>
  <si>
    <t xml:space="preserve">Stadtparkhalle</t>
  </si>
  <si>
    <t xml:space="preserve">Pestalozzistrasse</t>
  </si>
  <si>
    <t xml:space="preserve">Kaarst</t>
  </si>
  <si>
    <t xml:space="preserve">Sportforum Büttgen / Kaarst</t>
  </si>
  <si>
    <t xml:space="preserve">Sportforum Büttgen</t>
  </si>
  <si>
    <t xml:space="preserve">Olympiastr.</t>
  </si>
  <si>
    <t xml:space="preserve">Aussenplatz Wartekuppe / Kassel</t>
  </si>
  <si>
    <t xml:space="preserve">Aussenplatz Wartekuppe</t>
  </si>
  <si>
    <t xml:space="preserve">Wartekuppe</t>
  </si>
  <si>
    <t xml:space="preserve">Kassel</t>
  </si>
  <si>
    <t xml:space="preserve">Schulzentrum Horrem-Sindorf / Kerpen</t>
  </si>
  <si>
    <t xml:space="preserve">Schulzentrum Horrem-Sindorf</t>
  </si>
  <si>
    <t xml:space="preserve">Bruchhöhe</t>
  </si>
  <si>
    <t xml:space="preserve">Kerpen</t>
  </si>
  <si>
    <t xml:space="preserve">Albert-Schweitzer Grundschule / Kerpen</t>
  </si>
  <si>
    <t xml:space="preserve">Albert-Schweitzer Grundschule</t>
  </si>
  <si>
    <t xml:space="preserve">Waldstr</t>
  </si>
  <si>
    <t xml:space="preserve">Stralsundhalle / Kiel</t>
  </si>
  <si>
    <t xml:space="preserve">Stralsundhalle</t>
  </si>
  <si>
    <t xml:space="preserve">Winterbeker Weg</t>
  </si>
  <si>
    <t xml:space="preserve">Kiel</t>
  </si>
  <si>
    <t xml:space="preserve">Sporthalle Oberwerth / Koblenz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 / Koblenz</t>
  </si>
  <si>
    <t xml:space="preserve">Rollschuhbahn am Stadion Koblenz - Oberwerth</t>
  </si>
  <si>
    <t xml:space="preserve">Sporthalle der Grundschule Koblenz-Güls / Koblenz</t>
  </si>
  <si>
    <t xml:space="preserve">Sporthalle der Grundschule Koblenz-Güls</t>
  </si>
  <si>
    <t xml:space="preserve">Karl-Möhlig-Str.</t>
  </si>
  <si>
    <t xml:space="preserve">Sporthalle Kollnau / Kollnau</t>
  </si>
  <si>
    <t xml:space="preserve">Sporthalle Kollnau</t>
  </si>
  <si>
    <t xml:space="preserve">Turnhallenweg</t>
  </si>
  <si>
    <t xml:space="preserve">Kollnau</t>
  </si>
  <si>
    <t xml:space="preserve">Großsportanlage Bocklemünd / Köln</t>
  </si>
  <si>
    <t xml:space="preserve">Großsportanlage Bocklemünd</t>
  </si>
  <si>
    <t xml:space="preserve">Hugo-Eckener-Str.</t>
  </si>
  <si>
    <t xml:space="preserve">Köln</t>
  </si>
  <si>
    <t xml:space="preserve">Großsportanlage Bocklemünd II / Köln</t>
  </si>
  <si>
    <t xml:space="preserve">Großsportanlage Bocklemünd II</t>
  </si>
  <si>
    <t xml:space="preserve">Königstherme / Königsbrunn</t>
  </si>
  <si>
    <t xml:space="preserve">Königstherme</t>
  </si>
  <si>
    <t xml:space="preserve">Königsallee</t>
  </si>
  <si>
    <t xml:space="preserve">Königsbrunn</t>
  </si>
  <si>
    <t xml:space="preserve">Eissporthalle Kornwestheim / Kornwestheim</t>
  </si>
  <si>
    <t xml:space="preserve">Eissporthalle Kornwestheim</t>
  </si>
  <si>
    <t xml:space="preserve">Eichenweg</t>
  </si>
  <si>
    <t xml:space="preserve">Kornwestheim</t>
  </si>
  <si>
    <t xml:space="preserve">Sporthalle Horkesgath / Krefeld</t>
  </si>
  <si>
    <t xml:space="preserve">Sporthalle Horkesgath</t>
  </si>
  <si>
    <t xml:space="preserve">Horkesgath</t>
  </si>
  <si>
    <t xml:space="preserve">Krefeld</t>
  </si>
  <si>
    <t xml:space="preserve">Sporthalle Horkesgath II / Krefeld</t>
  </si>
  <si>
    <t xml:space="preserve">Sporthalle Horkesgath II</t>
  </si>
  <si>
    <t xml:space="preserve">Sporthalle Firedome / Landau</t>
  </si>
  <si>
    <t xml:space="preserve">Sporthalle Firedome</t>
  </si>
  <si>
    <t xml:space="preserve">Eutzinger Str.</t>
  </si>
  <si>
    <t xml:space="preserve">Landau</t>
  </si>
  <si>
    <t xml:space="preserve">Schulzentrum Ost / Landau</t>
  </si>
  <si>
    <t xml:space="preserve">Schulzentrum Ost</t>
  </si>
  <si>
    <t xml:space="preserve">Woogstr.</t>
  </si>
  <si>
    <t xml:space="preserve">2A</t>
  </si>
  <si>
    <t xml:space="preserve">Sporthalle Am Ebenberg / Landau</t>
  </si>
  <si>
    <t xml:space="preserve">Sporthalle Am Ebenberg</t>
  </si>
  <si>
    <t xml:space="preserve">Konrad Adenauer Gymnasium Sporthalle 1 / Langenfeld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 / Langenfeld</t>
  </si>
  <si>
    <t xml:space="preserve">Konrad Adenauer Gymnasium Sporthalle 2</t>
  </si>
  <si>
    <t xml:space="preserve">Wilhelm-Würz-Sporthalle / Langenfeld</t>
  </si>
  <si>
    <t xml:space="preserve">Wilhelm-Würz-Sporthalle</t>
  </si>
  <si>
    <t xml:space="preserve">Jahnstr.</t>
  </si>
  <si>
    <t xml:space="preserve">Peko - Halle / Langenhagen</t>
  </si>
  <si>
    <t xml:space="preserve">Peko - Halle</t>
  </si>
  <si>
    <t xml:space="preserve">Konrad-Adenauer-Strasse</t>
  </si>
  <si>
    <t xml:space="preserve">Langenhagen</t>
  </si>
  <si>
    <t xml:space="preserve">IGS Sporthalle Langenhagen / Langenhagen</t>
  </si>
  <si>
    <t xml:space="preserve">IGS Sporthalle Langenhagen</t>
  </si>
  <si>
    <t xml:space="preserve">Eishalle Langenhagen / Langenhagen</t>
  </si>
  <si>
    <t xml:space="preserve">Eishalle Langenhagen</t>
  </si>
  <si>
    <t xml:space="preserve">Brüsseler Str.</t>
  </si>
  <si>
    <t xml:space="preserve">Krümmlinghalle / Lübeck</t>
  </si>
  <si>
    <t xml:space="preserve">Krümmlinghalle</t>
  </si>
  <si>
    <t xml:space="preserve">Am Krümmling</t>
  </si>
  <si>
    <t xml:space="preserve">Lübeck</t>
  </si>
  <si>
    <t xml:space="preserve">Schulsporthalle des Johanneums zu Lübeck Gymnasium / Lübeck</t>
  </si>
  <si>
    <t xml:space="preserve">Schulsporthalle des Johanneums zu Lübeck Gymnasium</t>
  </si>
  <si>
    <t xml:space="preserve">Bei St. Johannis</t>
  </si>
  <si>
    <t xml:space="preserve">Struckbachhalle / Lübeck</t>
  </si>
  <si>
    <t xml:space="preserve">Struckbachhalle</t>
  </si>
  <si>
    <t xml:space="preserve">Goerg-Kerschensteier-Str.</t>
  </si>
  <si>
    <t xml:space="preserve">Bolzhalle Höh / Lüdenscheid</t>
  </si>
  <si>
    <t xml:space="preserve">Bolzhalle Höh</t>
  </si>
  <si>
    <t xml:space="preserve">Herscheider Landstr.</t>
  </si>
  <si>
    <t xml:space="preserve">Lüdenscheid</t>
  </si>
  <si>
    <t xml:space="preserve">Bergstadt-Gymnasium / Lüdenscheid</t>
  </si>
  <si>
    <t xml:space="preserve">Bergstadt-Gymnasium</t>
  </si>
  <si>
    <t xml:space="preserve">Honseler Str.</t>
  </si>
  <si>
    <t xml:space="preserve">Sporthalle im Lünepark / Lüneburg</t>
  </si>
  <si>
    <t xml:space="preserve">Sporthalle im Lünepark</t>
  </si>
  <si>
    <t xml:space="preserve">Lise-Meitner-Str.</t>
  </si>
  <si>
    <t xml:space="preserve">Lüneburg</t>
  </si>
  <si>
    <t xml:space="preserve">Friedrichspark Mannheim / Mannheim</t>
  </si>
  <si>
    <t xml:space="preserve">Friedrichspark Mannheim</t>
  </si>
  <si>
    <t xml:space="preserve">Bismarkstr.</t>
  </si>
  <si>
    <t xml:space="preserve">Mannheim</t>
  </si>
  <si>
    <t xml:space="preserve">SAP Arena / Mannheim</t>
  </si>
  <si>
    <t xml:space="preserve">SAP Arena</t>
  </si>
  <si>
    <t xml:space="preserve">An der Arena</t>
  </si>
  <si>
    <t xml:space="preserve">Eisplatz Marktoberdorf / Marktoberdorf</t>
  </si>
  <si>
    <t xml:space="preserve">Eisplatz Marktoberdorf</t>
  </si>
  <si>
    <t xml:space="preserve">Mühlsteig</t>
  </si>
  <si>
    <t xml:space="preserve">Marktoberdorf</t>
  </si>
  <si>
    <t xml:space="preserve">Grundschule Hinter Burg / Mayen</t>
  </si>
  <si>
    <t xml:space="preserve">Grundschule Hinter Burg</t>
  </si>
  <si>
    <t xml:space="preserve">Einsteinstrasse</t>
  </si>
  <si>
    <t xml:space="preserve">Mayen</t>
  </si>
  <si>
    <t xml:space="preserve">Hockeyplatz Merdingen / Merdingen</t>
  </si>
  <si>
    <t xml:space="preserve">Hockeyplatz Merdingen</t>
  </si>
  <si>
    <t xml:space="preserve">Sandgrube</t>
  </si>
  <si>
    <t xml:space="preserve">Merdingen</t>
  </si>
  <si>
    <t xml:space="preserve">Sporthalle Sandberg / Monheim</t>
  </si>
  <si>
    <t xml:space="preserve">Sporthalle Sandberg</t>
  </si>
  <si>
    <t xml:space="preserve">Falkenstr.</t>
  </si>
  <si>
    <t xml:space="preserve">Monheim</t>
  </si>
  <si>
    <t xml:space="preserve">Ostparkstadion München / München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 / Münster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 / Neubeuern</t>
  </si>
  <si>
    <t xml:space="preserve">Turmfalken Arena</t>
  </si>
  <si>
    <t xml:space="preserve">Neubeuern</t>
  </si>
  <si>
    <t xml:space="preserve">IGS-Brachenfeld / Neumünster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 / Neuss</t>
  </si>
  <si>
    <t xml:space="preserve">Bezirkssportanlage Neuss-Uedesheim (Chiefs Garden)</t>
  </si>
  <si>
    <t xml:space="preserve">Norfer Weg</t>
  </si>
  <si>
    <t xml:space="preserve">Neuss</t>
  </si>
  <si>
    <t xml:space="preserve">Eissporthalle / Neuss</t>
  </si>
  <si>
    <t xml:space="preserve">Eissporthalle</t>
  </si>
  <si>
    <t xml:space="preserve">Carl-Diem-Str.</t>
  </si>
  <si>
    <t xml:space="preserve">KGS-Sporthalle / Neustadt am Rübenberge</t>
  </si>
  <si>
    <t xml:space="preserve">KGS-Sporthalle</t>
  </si>
  <si>
    <t xml:space="preserve">Leinstr.</t>
  </si>
  <si>
    <t xml:space="preserve">Neustadt am Rübenberge</t>
  </si>
  <si>
    <t xml:space="preserve">Patriots Inlinehalle / Niddatal-Assenheim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 / Nimburg</t>
  </si>
  <si>
    <t xml:space="preserve">Skaterhockeyplatz Nimburg</t>
  </si>
  <si>
    <t xml:space="preserve">Waldstrasse</t>
  </si>
  <si>
    <t xml:space="preserve">6a</t>
  </si>
  <si>
    <t xml:space="preserve">Nimburg</t>
  </si>
  <si>
    <t xml:space="preserve">Halle Nordheim / Nordheim</t>
  </si>
  <si>
    <t xml:space="preserve">Halle Nordheim</t>
  </si>
  <si>
    <t xml:space="preserve">Raiffeisenstraße</t>
  </si>
  <si>
    <t xml:space="preserve">Nordheim</t>
  </si>
  <si>
    <t xml:space="preserve">Eissporthalle Nordhorn / Nordhorn</t>
  </si>
  <si>
    <t xml:space="preserve">Eissporthalle Nordhorn</t>
  </si>
  <si>
    <t xml:space="preserve">Wehrmaate</t>
  </si>
  <si>
    <t xml:space="preserve">Nordhorn</t>
  </si>
  <si>
    <t xml:space="preserve">Rollsportanlage Valznerweiher / Nürnberg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 / Oberhausen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 / Oberhausen</t>
  </si>
  <si>
    <t xml:space="preserve">Willy-Jürissen-Halle</t>
  </si>
  <si>
    <t xml:space="preserve">Goebenstrasse</t>
  </si>
  <si>
    <t xml:space="preserve">Biefanghalle / Oberhausen</t>
  </si>
  <si>
    <t xml:space="preserve">Biefanghalle</t>
  </si>
  <si>
    <t xml:space="preserve">Biefangstr.</t>
  </si>
  <si>
    <t xml:space="preserve">Förderturmhalle / Oberhausen</t>
  </si>
  <si>
    <t xml:space="preserve">Förderturmhalle</t>
  </si>
  <si>
    <t xml:space="preserve">Am Förderturm</t>
  </si>
  <si>
    <t xml:space="preserve">Karl-Heinz-Pflugbeil-Arena / Oberhausen</t>
  </si>
  <si>
    <t xml:space="preserve">Karl-Heinz-Pflugbeil-Arena</t>
  </si>
  <si>
    <t xml:space="preserve">Bottroper Str.</t>
  </si>
  <si>
    <t xml:space="preserve">Berufsbildende Schulen II / Oldenburg</t>
  </si>
  <si>
    <t xml:space="preserve">Berufsbildende Schulen II</t>
  </si>
  <si>
    <t xml:space="preserve">Rastruper Str.</t>
  </si>
  <si>
    <t xml:space="preserve">Oldenburg</t>
  </si>
  <si>
    <t xml:space="preserve">Halle Oranienburg / Orani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 / Passau</t>
  </si>
  <si>
    <t xml:space="preserve">Eissporthalle Passau</t>
  </si>
  <si>
    <t xml:space="preserve">Dr. Ernst Derra Str.</t>
  </si>
  <si>
    <t xml:space="preserve">Passau</t>
  </si>
  <si>
    <t xml:space="preserve">Eisstadion Pfronten / Pfronten</t>
  </si>
  <si>
    <t xml:space="preserve">Eisstadion Pfronten</t>
  </si>
  <si>
    <t xml:space="preserve">Frühlingstr.</t>
  </si>
  <si>
    <t xml:space="preserve">Pfronten</t>
  </si>
  <si>
    <t xml:space="preserve">Halle Potsdam / Potsdam</t>
  </si>
  <si>
    <t xml:space="preserve">Halle Potsdam</t>
  </si>
  <si>
    <t xml:space="preserve">Heinrich-Mann-Allee</t>
  </si>
  <si>
    <t xml:space="preserve">Potsdam</t>
  </si>
  <si>
    <t xml:space="preserve">Hockey Arena Potsdam / Potsdam</t>
  </si>
  <si>
    <t xml:space="preserve">Hockey Arena Potsdam</t>
  </si>
  <si>
    <t xml:space="preserve">Schilfhof</t>
  </si>
  <si>
    <t xml:space="preserve">Rollsportplatz / Pulheim</t>
  </si>
  <si>
    <t xml:space="preserve">Rollsportplatz</t>
  </si>
  <si>
    <t xml:space="preserve">Zur offenen Tür</t>
  </si>
  <si>
    <t xml:space="preserve">Pulheim</t>
  </si>
  <si>
    <t xml:space="preserve">Nordring-Halle / Pulheim</t>
  </si>
  <si>
    <t xml:space="preserve">Nordring-Halle</t>
  </si>
  <si>
    <t xml:space="preserve">Beethovenstr.</t>
  </si>
  <si>
    <t xml:space="preserve">Schul- und Mehrzweckhalle Rain / Rain</t>
  </si>
  <si>
    <t xml:space="preserve">Schul- und Mehrzweckhalle Rain</t>
  </si>
  <si>
    <t xml:space="preserve">Attinger Str.</t>
  </si>
  <si>
    <t xml:space="preserve">Rain</t>
  </si>
  <si>
    <t xml:space="preserve">Eissporthalle Ratingen / Ratingen</t>
  </si>
  <si>
    <t xml:space="preserve">Eissporthalle Ratingen</t>
  </si>
  <si>
    <t xml:space="preserve">Am Sandbach</t>
  </si>
  <si>
    <t xml:space="preserve">Ratingen</t>
  </si>
  <si>
    <t xml:space="preserve">Sportzentrum Rechenwiesen / Ravensburg</t>
  </si>
  <si>
    <t xml:space="preserve">Sportzentrum Rechenwiesen</t>
  </si>
  <si>
    <t xml:space="preserve">Brühlstrasse</t>
  </si>
  <si>
    <t xml:space="preserve">Ravensburg</t>
  </si>
  <si>
    <t xml:space="preserve">Donau-Arena / Regensburg</t>
  </si>
  <si>
    <t xml:space="preserve">Donau-Arena</t>
  </si>
  <si>
    <t xml:space="preserve">Walhalla-Allee</t>
  </si>
  <si>
    <t xml:space="preserve">Regensburg</t>
  </si>
  <si>
    <t xml:space="preserve">Halle Hackenberg / Remscheid</t>
  </si>
  <si>
    <t xml:space="preserve">Halle Hackenberg</t>
  </si>
  <si>
    <t xml:space="preserve">Hackenberger Str.</t>
  </si>
  <si>
    <t xml:space="preserve">Remscheid</t>
  </si>
  <si>
    <t xml:space="preserve">Großsporthalle am Sportpark / Ronnenberg</t>
  </si>
  <si>
    <t xml:space="preserve">Großsporthalle am Sportpark</t>
  </si>
  <si>
    <t xml:space="preserve">Am Sportpark</t>
  </si>
  <si>
    <t xml:space="preserve">Ronnenberg</t>
  </si>
  <si>
    <t xml:space="preserve">Sporthalle Rosdorf / Rosdorf</t>
  </si>
  <si>
    <t xml:space="preserve">Sporthalle Rosdorf</t>
  </si>
  <si>
    <t xml:space="preserve">Siedlungsweg</t>
  </si>
  <si>
    <t xml:space="preserve">Rosdorf</t>
  </si>
  <si>
    <t xml:space="preserve">WIRO Sporthalle Toitenwinkel / Rostock</t>
  </si>
  <si>
    <t xml:space="preserve">WIRO Sporthalle Toitenwinkel</t>
  </si>
  <si>
    <t xml:space="preserve">Bertha-von-Suttner-Ring</t>
  </si>
  <si>
    <t xml:space="preserve">Rostock</t>
  </si>
  <si>
    <t xml:space="preserve">OSPA Arena / Rostock</t>
  </si>
  <si>
    <t xml:space="preserve">OSPA Arena</t>
  </si>
  <si>
    <t xml:space="preserve">Tschaikowskistr.</t>
  </si>
  <si>
    <t xml:space="preserve">Eishalle am Salzgittersee / Salzgitter</t>
  </si>
  <si>
    <t xml:space="preserve">Eishalle am Salzgittersee</t>
  </si>
  <si>
    <t xml:space="preserve">Humboldtallee</t>
  </si>
  <si>
    <t xml:space="preserve">Salzgitter</t>
  </si>
  <si>
    <t xml:space="preserve">Blue Arrows Arena / Sasbach</t>
  </si>
  <si>
    <t xml:space="preserve">Blue Arrows Arena</t>
  </si>
  <si>
    <t xml:space="preserve">Sasbachrieder Str.</t>
  </si>
  <si>
    <t xml:space="preserve">Sasbach</t>
  </si>
  <si>
    <t xml:space="preserve">Aussenplatz Schwabmünchen / Schwabmünchen</t>
  </si>
  <si>
    <t xml:space="preserve">Aussenplatz Schwabmünchen</t>
  </si>
  <si>
    <t xml:space="preserve">Heimbergstrasse</t>
  </si>
  <si>
    <t xml:space="preserve">Schwabmünchen</t>
  </si>
  <si>
    <t xml:space="preserve">Sporthalle Grundschule / Schwabmünchen</t>
  </si>
  <si>
    <t xml:space="preserve">Sporthalle Grundschule</t>
  </si>
  <si>
    <t xml:space="preserve">Holzheystraße</t>
  </si>
  <si>
    <t xml:space="preserve">RVS Arena / Spaichingen</t>
  </si>
  <si>
    <t xml:space="preserve">RVS Arena</t>
  </si>
  <si>
    <t xml:space="preserve">Unterbach</t>
  </si>
  <si>
    <t xml:space="preserve">Spaichingen</t>
  </si>
  <si>
    <t xml:space="preserve">Ausstellungshalle D Straubing / Straubing</t>
  </si>
  <si>
    <t xml:space="preserve">Ausstellungshalle D Straubing</t>
  </si>
  <si>
    <t xml:space="preserve">Am Hagen</t>
  </si>
  <si>
    <t xml:space="preserve">Straubing</t>
  </si>
  <si>
    <t xml:space="preserve">Eisstadion Straubing / Straubing</t>
  </si>
  <si>
    <t xml:space="preserve">Eisstadion Straubing</t>
  </si>
  <si>
    <t xml:space="preserve">Am Kinseherberg</t>
  </si>
  <si>
    <t xml:space="preserve">Traglufthalle im Sport- und Erholungspark / Straus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 / Taucha</t>
  </si>
  <si>
    <t xml:space="preserve">Mehrzweckhalle Taucha</t>
  </si>
  <si>
    <t xml:space="preserve">Geschister-Scholl-Str.</t>
  </si>
  <si>
    <t xml:space="preserve">Taucha</t>
  </si>
  <si>
    <t xml:space="preserve">Schulzentrum Vechta Süd / Vechta</t>
  </si>
  <si>
    <t xml:space="preserve">Schulzentrum Vechta Süd</t>
  </si>
  <si>
    <t xml:space="preserve">Driverstr.</t>
  </si>
  <si>
    <t xml:space="preserve">Vechta</t>
  </si>
  <si>
    <t xml:space="preserve">Sporthalle Poststraße / Velbert</t>
  </si>
  <si>
    <t xml:space="preserve">Sporthalle Poststraße</t>
  </si>
  <si>
    <t xml:space="preserve">Poststr.</t>
  </si>
  <si>
    <t xml:space="preserve">Velbert</t>
  </si>
  <si>
    <t xml:space="preserve">EMKA Sportzentrum / Velbert</t>
  </si>
  <si>
    <t xml:space="preserve">EMKA Sportzentrum</t>
  </si>
  <si>
    <t xml:space="preserve">Am Sportzentrum</t>
  </si>
  <si>
    <t xml:space="preserve">Eishalle Waldbronn / Waldbronn</t>
  </si>
  <si>
    <t xml:space="preserve">Eishalle Waldbronn</t>
  </si>
  <si>
    <t xml:space="preserve">Ermlis-Allee</t>
  </si>
  <si>
    <t xml:space="preserve">Waldbronn</t>
  </si>
  <si>
    <t xml:space="preserve">Sporthalle der Gesamtschule Waltrop / Waltrop</t>
  </si>
  <si>
    <t xml:space="preserve">Sporthalle der Gesamtschule Waltrop</t>
  </si>
  <si>
    <t xml:space="preserve">Brockenscheidterstrasse</t>
  </si>
  <si>
    <t xml:space="preserve">Waltrop</t>
  </si>
  <si>
    <t xml:space="preserve">Sportzentrum Nord / Waltrop</t>
  </si>
  <si>
    <t xml:space="preserve">Sportzentrum Nord</t>
  </si>
  <si>
    <t xml:space="preserve">Friedhofstr.</t>
  </si>
  <si>
    <t xml:space="preserve">Sporthalle SV Resse / Wedemark</t>
  </si>
  <si>
    <t xml:space="preserve">Sporthalle SV Resse</t>
  </si>
  <si>
    <t xml:space="preserve">Osterbergstr.</t>
  </si>
  <si>
    <t xml:space="preserve">Wedemark</t>
  </si>
  <si>
    <t xml:space="preserve">Wedemark-Halle / Wedemark-Mellendorf</t>
  </si>
  <si>
    <t xml:space="preserve">Wedemark-Halle</t>
  </si>
  <si>
    <t xml:space="preserve">Am Roye Platz</t>
  </si>
  <si>
    <t xml:space="preserve">Wedemark-Mellendorf</t>
  </si>
  <si>
    <t xml:space="preserve">Eisstadion Weiden / Weiden in der Oberpfalz</t>
  </si>
  <si>
    <t xml:space="preserve">Eisstadion Weiden</t>
  </si>
  <si>
    <t xml:space="preserve">Raiffeisenstr. </t>
  </si>
  <si>
    <t xml:space="preserve">Weiden in der Oberpfalz</t>
  </si>
  <si>
    <t xml:space="preserve">IGS-Sporthalle / Wilhelmshaven</t>
  </si>
  <si>
    <t xml:space="preserve">IGS-Sporthalle</t>
  </si>
  <si>
    <t xml:space="preserve">Friedenstrasse</t>
  </si>
  <si>
    <t xml:space="preserve">Wilhelmshaven</t>
  </si>
  <si>
    <t xml:space="preserve">Sporthalle Heppens / Wilhelmshaven</t>
  </si>
  <si>
    <t xml:space="preserve">Sporthalle Heppens</t>
  </si>
  <si>
    <t xml:space="preserve">Zedeliusstr.</t>
  </si>
  <si>
    <t xml:space="preserve">Gottfried-Kricker-Halle / Willich-Anrath</t>
  </si>
  <si>
    <t xml:space="preserve">Gottfried-Kricker-Halle</t>
  </si>
  <si>
    <t xml:space="preserve">Hochheideweg</t>
  </si>
  <si>
    <t xml:space="preserve">Willich-Anrath</t>
  </si>
  <si>
    <t xml:space="preserve">Trudel Krämer Rollsporthalle / Winnenden</t>
  </si>
  <si>
    <t xml:space="preserve">Trudel Krämer Rollsporthalle</t>
  </si>
  <si>
    <t xml:space="preserve">Albertviller Str.</t>
  </si>
  <si>
    <t xml:space="preserve">Winnenden</t>
  </si>
  <si>
    <t xml:space="preserve">Dreifeldhalle Reislingen / Wolfsburg</t>
  </si>
  <si>
    <t xml:space="preserve">Dreifeldhalle Reislingen</t>
  </si>
  <si>
    <t xml:space="preserve">Lavinia-Fontana-Strasse</t>
  </si>
  <si>
    <t xml:space="preserve">Wolfsburg</t>
  </si>
  <si>
    <t xml:space="preserve">Sporthalle ev. GS Wunstorf / Wunstorf</t>
  </si>
  <si>
    <t xml:space="preserve">Sporthalle ev. GS Wunstorf</t>
  </si>
  <si>
    <t xml:space="preserve">Nordbruch</t>
  </si>
  <si>
    <t xml:space="preserve">Wunstorf</t>
  </si>
  <si>
    <t xml:space="preserve">Sportzentrum der Polizei / Wuppertal</t>
  </si>
  <si>
    <t xml:space="preserve">Sportzentrum der Polizei</t>
  </si>
  <si>
    <t xml:space="preserve">Buschland</t>
  </si>
  <si>
    <t xml:space="preserve">Wuppertal</t>
  </si>
  <si>
    <t xml:space="preserve">Kreuzberg Halle / Zweibrücken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9</v>
      </c>
      <c r="D3" s="14" t="s">
        <v>10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13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Von Feb bis Okt. !" errorStyle="stop" errorTitle="kein gültiges Datum!" operator="between" showDropDown="false" showErrorMessage="true" showInputMessage="false" sqref="E3:E42" type="date">
      <formula1>43862</formula1>
      <formula2>44165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8" width="25.7"/>
    <col collapsed="false" customWidth="false" hidden="false" outlineLevel="0" max="3" min="3" style="19" width="11.42"/>
    <col collapsed="false" customWidth="true" hidden="false" outlineLevel="0" max="4" min="4" style="19" width="15.13"/>
    <col collapsed="false" customWidth="true" hidden="false" outlineLevel="0" max="5" min="5" style="20" width="22.42"/>
    <col collapsed="false" customWidth="true" hidden="false" outlineLevel="0" max="6" min="6" style="21" width="14.28"/>
    <col collapsed="false" customWidth="true" hidden="false" outlineLevel="0" max="7" min="7" style="18" width="52.85"/>
    <col collapsed="false" customWidth="false" hidden="false" outlineLevel="0" max="257" min="8" style="17" width="11.42"/>
  </cols>
  <sheetData>
    <row r="1" customFormat="false" ht="27" hidden="false" customHeight="true" outlineLevel="0" collapsed="false">
      <c r="C1" s="22" t="s">
        <v>0</v>
      </c>
      <c r="F1" s="6" t="s">
        <v>11</v>
      </c>
    </row>
    <row r="2" customFormat="false" ht="15" hidden="false" customHeight="true" outlineLevel="0" collapsed="false">
      <c r="A2" s="23" t="s">
        <v>12</v>
      </c>
      <c r="B2" s="24" t="s">
        <v>3</v>
      </c>
      <c r="C2" s="25" t="s">
        <v>4</v>
      </c>
      <c r="D2" s="25" t="s">
        <v>5</v>
      </c>
      <c r="E2" s="26" t="s">
        <v>6</v>
      </c>
      <c r="F2" s="27" t="s">
        <v>7</v>
      </c>
      <c r="G2" s="8" t="s">
        <v>8</v>
      </c>
      <c r="H2" s="23"/>
      <c r="I2" s="23"/>
    </row>
    <row r="3" customFormat="false" ht="12.75" hidden="false" customHeight="true" outlineLevel="0" collapsed="false">
      <c r="A3" s="28" t="n">
        <v>1</v>
      </c>
      <c r="B3" s="1"/>
      <c r="C3" s="29" t="s">
        <v>9</v>
      </c>
      <c r="D3" s="29" t="s">
        <v>10</v>
      </c>
      <c r="E3" s="15"/>
      <c r="F3" s="30"/>
      <c r="G3" s="1"/>
    </row>
    <row r="4" customFormat="false" ht="12.75" hidden="false" customHeight="true" outlineLevel="0" collapsed="false">
      <c r="A4" s="17" t="n">
        <v>2</v>
      </c>
      <c r="B4" s="1"/>
      <c r="C4" s="29"/>
      <c r="D4" s="29"/>
      <c r="E4" s="15"/>
      <c r="F4" s="30"/>
      <c r="G4" s="1"/>
    </row>
    <row r="5" customFormat="false" ht="12.75" hidden="false" customHeight="true" outlineLevel="0" collapsed="false">
      <c r="A5" s="17" t="n">
        <v>3</v>
      </c>
      <c r="B5" s="1"/>
      <c r="C5" s="29"/>
      <c r="D5" s="29"/>
      <c r="E5" s="15"/>
      <c r="F5" s="30"/>
      <c r="G5" s="1"/>
    </row>
    <row r="6" customFormat="false" ht="12.75" hidden="false" customHeight="true" outlineLevel="0" collapsed="false">
      <c r="A6" s="17" t="n">
        <v>4</v>
      </c>
      <c r="B6" s="1"/>
      <c r="C6" s="29"/>
      <c r="D6" s="29"/>
      <c r="E6" s="15"/>
      <c r="F6" s="30"/>
      <c r="G6" s="1"/>
    </row>
    <row r="7" customFormat="false" ht="12.75" hidden="false" customHeight="true" outlineLevel="0" collapsed="false">
      <c r="A7" s="17" t="n">
        <v>5</v>
      </c>
      <c r="B7" s="1"/>
      <c r="C7" s="29"/>
      <c r="D7" s="29"/>
      <c r="E7" s="15"/>
      <c r="F7" s="30"/>
      <c r="G7" s="1"/>
    </row>
    <row r="8" customFormat="false" ht="12.75" hidden="false" customHeight="true" outlineLevel="0" collapsed="false">
      <c r="A8" s="17" t="n">
        <v>6</v>
      </c>
      <c r="B8" s="1"/>
      <c r="C8" s="29"/>
      <c r="D8" s="29"/>
      <c r="E8" s="15"/>
      <c r="F8" s="30"/>
      <c r="G8" s="1"/>
    </row>
    <row r="9" customFormat="false" ht="12.75" hidden="false" customHeight="true" outlineLevel="0" collapsed="false">
      <c r="B9" s="1"/>
      <c r="E9" s="15"/>
      <c r="F9" s="30"/>
      <c r="G9" s="1"/>
    </row>
    <row r="10" customFormat="false" ht="12.75" hidden="false" customHeight="true" outlineLevel="0" collapsed="false">
      <c r="B10" s="1"/>
      <c r="G10" s="1"/>
    </row>
    <row r="11" customFormat="false" ht="12.75" hidden="false" customHeight="true" outlineLevel="0" collapsed="false">
      <c r="B11" s="1"/>
      <c r="G11" s="1"/>
    </row>
    <row r="12" customFormat="false" ht="12.75" hidden="false" customHeight="true" outlineLevel="0" collapsed="false">
      <c r="B12" s="1"/>
      <c r="G12" s="1"/>
    </row>
    <row r="13" customFormat="false" ht="12.75" hidden="false" customHeight="true" outlineLevel="0" collapsed="false">
      <c r="B13" s="1"/>
      <c r="G13" s="1"/>
    </row>
    <row r="14" customFormat="false" ht="12.75" hidden="false" customHeight="true" outlineLevel="0" collapsed="false">
      <c r="B14" s="1"/>
      <c r="G14" s="1"/>
    </row>
    <row r="15" customFormat="false" ht="12.75" hidden="false" customHeight="true" outlineLevel="0" collapsed="false">
      <c r="B15" s="1"/>
      <c r="G15" s="1"/>
    </row>
    <row r="16" customFormat="false" ht="12.75" hidden="false" customHeight="true" outlineLevel="0" collapsed="false">
      <c r="B16" s="1"/>
      <c r="G16" s="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81" customFormat="false" ht="13.5" hidden="false" customHeight="true" outlineLevel="0" collapsed="false"/>
  </sheetData>
  <dataValidations count="6">
    <dataValidation allowBlank="true" error="Bitte Format tt.mm.jj beachten !&#10;Von Feb. bis Okt. !" errorStyle="stop" errorTitle="kein gültiges Datum!" operator="between" showDropDown="false" showErrorMessage="true" showInputMessage="false" sqref="E3:E9" type="date">
      <formula1>43862</formula1>
      <formula2>44134</formula2>
    </dataValidation>
    <dataValidation allowBlank="true" error="Bitte nur Damen, Herren etc. eingeben!" errorStyle="stop" errorTitle="keine gültige Altersklasse" operator="between" showDropDown="false" showErrorMessage="true" showInputMessage="false" sqref="D3:D8" type="list">
      <formula1>"Damen,Herren,Jugend,Junioren,Schüler"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F3:F9" type="time">
      <formula1>0.416666666666667</formula1>
      <formula2>0.833333333333333</formula2>
    </dataValidation>
    <dataValidation allowBlank="true" errorStyle="stop" operator="between" showDropDown="false" showErrorMessage="true" showInputMessage="false" sqref="C3:C8" type="list">
      <formula1>"I,II,III,IV,V"</formula1>
      <formula2>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16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16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31" t="s">
        <v>0</v>
      </c>
      <c r="D1" s="32"/>
      <c r="E1" s="33" t="s">
        <v>13</v>
      </c>
      <c r="G1" s="34" t="s">
        <v>14</v>
      </c>
    </row>
    <row r="2" customFormat="false" ht="13.5" hidden="false" customHeight="false" outlineLevel="0" collapsed="false">
      <c r="A2" s="35" t="s">
        <v>15</v>
      </c>
      <c r="B2" s="8" t="s">
        <v>3</v>
      </c>
      <c r="C2" s="9" t="s">
        <v>4</v>
      </c>
      <c r="D2" s="9" t="s">
        <v>5</v>
      </c>
      <c r="E2" s="10" t="s">
        <v>6</v>
      </c>
      <c r="Y2" s="36" t="s">
        <v>9</v>
      </c>
      <c r="Z2" s="36" t="s">
        <v>10</v>
      </c>
    </row>
    <row r="3" customFormat="false" ht="12.75" hidden="false" customHeight="false" outlineLevel="0" collapsed="false">
      <c r="A3" s="37"/>
      <c r="C3" s="14" t="s">
        <v>9</v>
      </c>
      <c r="D3" s="14" t="s">
        <v>10</v>
      </c>
      <c r="E3" s="15"/>
      <c r="Y3" s="36" t="s">
        <v>16</v>
      </c>
      <c r="Z3" s="36" t="s">
        <v>17</v>
      </c>
    </row>
    <row r="4" customFormat="false" ht="12.75" hidden="false" customHeight="false" outlineLevel="0" collapsed="false">
      <c r="A4" s="37"/>
      <c r="C4" s="14"/>
      <c r="D4" s="14"/>
      <c r="E4" s="15"/>
      <c r="Y4" s="36" t="s">
        <v>18</v>
      </c>
      <c r="Z4" s="36" t="s">
        <v>19</v>
      </c>
    </row>
    <row r="5" customFormat="false" ht="12.75" hidden="false" customHeight="false" outlineLevel="0" collapsed="false">
      <c r="A5" s="37"/>
      <c r="C5" s="14"/>
      <c r="D5" s="14"/>
      <c r="E5" s="15"/>
      <c r="Y5" s="36" t="s">
        <v>20</v>
      </c>
      <c r="Z5" s="36" t="s">
        <v>21</v>
      </c>
    </row>
    <row r="6" customFormat="false" ht="12.75" hidden="false" customHeight="false" outlineLevel="0" collapsed="false">
      <c r="A6" s="37"/>
      <c r="C6" s="14"/>
      <c r="D6" s="14"/>
      <c r="E6" s="15"/>
      <c r="Y6" s="36" t="s">
        <v>22</v>
      </c>
      <c r="Z6" s="36" t="s">
        <v>23</v>
      </c>
    </row>
    <row r="7" customFormat="false" ht="12.75" hidden="false" customHeight="false" outlineLevel="0" collapsed="false">
      <c r="A7" s="37"/>
      <c r="C7" s="14"/>
      <c r="D7" s="14"/>
      <c r="E7" s="15"/>
      <c r="Y7" s="36" t="s">
        <v>24</v>
      </c>
      <c r="Z7" s="36" t="s">
        <v>25</v>
      </c>
    </row>
    <row r="8" customFormat="false" ht="12.75" hidden="false" customHeight="false" outlineLevel="0" collapsed="false">
      <c r="A8" s="37"/>
      <c r="C8" s="14"/>
      <c r="D8" s="14"/>
      <c r="E8" s="15"/>
    </row>
    <row r="9" customFormat="false" ht="12.75" hidden="false" customHeight="false" outlineLevel="0" collapsed="false">
      <c r="A9" s="37"/>
      <c r="C9" s="14"/>
      <c r="D9" s="14"/>
      <c r="E9" s="15"/>
    </row>
    <row r="10" customFormat="false" ht="12.75" hidden="false" customHeight="false" outlineLevel="0" collapsed="false">
      <c r="A10" s="37"/>
      <c r="C10" s="14"/>
      <c r="D10" s="14"/>
      <c r="E10" s="15"/>
    </row>
    <row r="11" customFormat="false" ht="12.75" hidden="false" customHeight="false" outlineLevel="0" collapsed="false">
      <c r="A11" s="37"/>
      <c r="C11" s="14"/>
      <c r="D11" s="14"/>
      <c r="E11" s="15"/>
    </row>
    <row r="12" customFormat="false" ht="12.75" hidden="false" customHeight="false" outlineLevel="0" collapsed="false">
      <c r="A12" s="37"/>
      <c r="C12" s="14"/>
      <c r="D12" s="14"/>
      <c r="E12" s="15"/>
    </row>
    <row r="13" customFormat="false" ht="12.75" hidden="false" customHeight="false" outlineLevel="0" collapsed="false">
      <c r="A13" s="37"/>
      <c r="C13" s="14"/>
      <c r="D13" s="14"/>
      <c r="E13" s="15"/>
    </row>
    <row r="14" customFormat="false" ht="12.75" hidden="false" customHeight="false" outlineLevel="0" collapsed="false">
      <c r="A14" s="37"/>
      <c r="C14" s="14"/>
      <c r="D14" s="14"/>
      <c r="E14" s="15"/>
    </row>
    <row r="15" customFormat="false" ht="12.75" hidden="false" customHeight="false" outlineLevel="0" collapsed="false">
      <c r="A15" s="37"/>
      <c r="C15" s="14"/>
      <c r="D15" s="14"/>
      <c r="E15" s="15"/>
    </row>
    <row r="16" customFormat="false" ht="12.75" hidden="false" customHeight="false" outlineLevel="0" collapsed="false">
      <c r="A16" s="37"/>
      <c r="C16" s="14"/>
      <c r="D16" s="14"/>
      <c r="E16" s="15"/>
    </row>
    <row r="17" customFormat="false" ht="12.75" hidden="false" customHeight="false" outlineLevel="0" collapsed="false">
      <c r="A17" s="37"/>
      <c r="C17" s="14"/>
      <c r="D17" s="14"/>
      <c r="E17" s="15"/>
    </row>
    <row r="18" customFormat="false" ht="12.75" hidden="false" customHeight="false" outlineLevel="0" collapsed="false">
      <c r="A18" s="37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38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40" type="date">
      <formula1>43862</formula1>
      <formula2>44165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39" t="s">
        <v>26</v>
      </c>
      <c r="C1" s="5" t="s">
        <v>27</v>
      </c>
    </row>
    <row r="2" customFormat="false" ht="15" hidden="false" customHeight="true" outlineLevel="0" collapsed="false">
      <c r="A2" s="7"/>
      <c r="B2" s="40" t="s">
        <v>28</v>
      </c>
      <c r="C2" s="9" t="s">
        <v>4</v>
      </c>
      <c r="D2" s="9" t="s">
        <v>5</v>
      </c>
      <c r="E2" s="10" t="s">
        <v>6</v>
      </c>
      <c r="F2" s="11" t="s">
        <v>7</v>
      </c>
      <c r="G2" s="40" t="s">
        <v>29</v>
      </c>
      <c r="H2" s="7"/>
      <c r="I2" s="7"/>
    </row>
    <row r="3" customFormat="false" ht="15" hidden="false" customHeight="true" outlineLevel="0" collapsed="false">
      <c r="A3" s="13" t="n">
        <v>1</v>
      </c>
      <c r="B3" s="41" t="s">
        <v>30</v>
      </c>
      <c r="C3" s="2" t="s">
        <v>16</v>
      </c>
      <c r="D3" s="2" t="s">
        <v>10</v>
      </c>
      <c r="E3" s="15" t="n">
        <v>37682</v>
      </c>
      <c r="F3" s="16" t="n">
        <v>0.583333333333333</v>
      </c>
      <c r="G3" s="42" t="s">
        <v>31</v>
      </c>
    </row>
    <row r="4" customFormat="false" ht="15" hidden="false" customHeight="true" outlineLevel="0" collapsed="false">
      <c r="A4" s="13" t="n">
        <v>2</v>
      </c>
      <c r="B4" s="41" t="s">
        <v>30</v>
      </c>
      <c r="C4" s="2" t="s">
        <v>16</v>
      </c>
      <c r="D4" s="2" t="s">
        <v>10</v>
      </c>
      <c r="E4" s="15" t="n">
        <v>37709</v>
      </c>
      <c r="F4" s="16" t="n">
        <v>0.583333333333333</v>
      </c>
      <c r="G4" s="42" t="s">
        <v>31</v>
      </c>
    </row>
    <row r="5" customFormat="false" ht="15" hidden="false" customHeight="true" outlineLevel="0" collapsed="false">
      <c r="A5" s="13" t="n">
        <v>3</v>
      </c>
      <c r="B5" s="41" t="s">
        <v>30</v>
      </c>
      <c r="C5" s="2" t="s">
        <v>16</v>
      </c>
      <c r="D5" s="2" t="s">
        <v>10</v>
      </c>
      <c r="E5" s="15" t="n">
        <v>37724</v>
      </c>
      <c r="F5" s="16" t="n">
        <v>0.583333333333333</v>
      </c>
      <c r="G5" s="42" t="s">
        <v>31</v>
      </c>
    </row>
    <row r="6" customFormat="false" ht="15" hidden="false" customHeight="true" outlineLevel="0" collapsed="false">
      <c r="A6" s="13" t="n">
        <v>4</v>
      </c>
      <c r="B6" s="41" t="s">
        <v>30</v>
      </c>
      <c r="C6" s="2" t="s">
        <v>16</v>
      </c>
      <c r="D6" s="2" t="s">
        <v>10</v>
      </c>
      <c r="E6" s="15" t="n">
        <v>37752</v>
      </c>
      <c r="F6" s="16" t="n">
        <v>0.583333333333333</v>
      </c>
      <c r="G6" s="42" t="s">
        <v>31</v>
      </c>
    </row>
    <row r="7" customFormat="false" ht="15" hidden="false" customHeight="true" outlineLevel="0" collapsed="false">
      <c r="A7" s="13" t="n">
        <v>5</v>
      </c>
      <c r="B7" s="41" t="s">
        <v>30</v>
      </c>
      <c r="C7" s="2" t="s">
        <v>16</v>
      </c>
      <c r="D7" s="2" t="s">
        <v>10</v>
      </c>
      <c r="E7" s="15" t="n">
        <v>37766</v>
      </c>
      <c r="F7" s="16" t="n">
        <v>0.583333333333333</v>
      </c>
      <c r="G7" s="42" t="s">
        <v>31</v>
      </c>
    </row>
    <row r="8" customFormat="false" ht="15" hidden="false" customHeight="true" outlineLevel="0" collapsed="false">
      <c r="A8" s="13" t="n">
        <v>6</v>
      </c>
      <c r="B8" s="41" t="s">
        <v>30</v>
      </c>
      <c r="C8" s="2" t="s">
        <v>16</v>
      </c>
      <c r="D8" s="2" t="s">
        <v>10</v>
      </c>
      <c r="E8" s="15" t="n">
        <v>37791</v>
      </c>
      <c r="F8" s="16" t="n">
        <v>0.583333333333333</v>
      </c>
      <c r="G8" s="42" t="s">
        <v>31</v>
      </c>
    </row>
    <row r="9" customFormat="false" ht="15" hidden="false" customHeight="true" outlineLevel="0" collapsed="false">
      <c r="A9" s="13" t="n">
        <v>7</v>
      </c>
      <c r="B9" s="41" t="s">
        <v>30</v>
      </c>
      <c r="C9" s="2" t="s">
        <v>16</v>
      </c>
      <c r="D9" s="2" t="s">
        <v>10</v>
      </c>
      <c r="E9" s="15" t="n">
        <v>37815</v>
      </c>
      <c r="F9" s="16" t="n">
        <v>0.583333333333333</v>
      </c>
      <c r="G9" s="42" t="s">
        <v>31</v>
      </c>
    </row>
    <row r="10" customFormat="false" ht="15" hidden="false" customHeight="true" outlineLevel="0" collapsed="false">
      <c r="A10" s="13" t="n">
        <v>8</v>
      </c>
      <c r="B10" s="41" t="s">
        <v>30</v>
      </c>
      <c r="C10" s="2" t="s">
        <v>16</v>
      </c>
      <c r="D10" s="2" t="s">
        <v>10</v>
      </c>
      <c r="E10" s="15" t="n">
        <v>37822</v>
      </c>
      <c r="F10" s="16" t="n">
        <v>0.583333333333333</v>
      </c>
      <c r="G10" s="42" t="s">
        <v>31</v>
      </c>
    </row>
    <row r="11" customFormat="false" ht="15" hidden="false" customHeight="true" outlineLevel="0" collapsed="false">
      <c r="A11" s="13" t="n">
        <v>9</v>
      </c>
      <c r="B11" s="41" t="s">
        <v>30</v>
      </c>
      <c r="C11" s="2" t="s">
        <v>16</v>
      </c>
      <c r="D11" s="2" t="s">
        <v>10</v>
      </c>
      <c r="E11" s="15" t="n">
        <v>37871</v>
      </c>
      <c r="F11" s="16" t="n">
        <v>0.583333333333333</v>
      </c>
      <c r="G11" s="42" t="s">
        <v>31</v>
      </c>
    </row>
    <row r="12" customFormat="false" ht="15" hidden="false" customHeight="true" outlineLevel="0" collapsed="false">
      <c r="A12" s="13" t="n">
        <v>10</v>
      </c>
      <c r="B12" s="41" t="s">
        <v>30</v>
      </c>
      <c r="C12" s="2" t="s">
        <v>16</v>
      </c>
      <c r="D12" s="2" t="s">
        <v>10</v>
      </c>
      <c r="E12" s="15" t="n">
        <v>37892</v>
      </c>
      <c r="F12" s="16" t="n">
        <v>0.583333333333333</v>
      </c>
      <c r="G12" s="42" t="s">
        <v>31</v>
      </c>
    </row>
    <row r="13" customFormat="false" ht="15" hidden="false" customHeight="true" outlineLevel="0" collapsed="false">
      <c r="A13" s="13" t="n">
        <v>11</v>
      </c>
      <c r="B13" s="41" t="s">
        <v>30</v>
      </c>
      <c r="C13" s="2" t="s">
        <v>16</v>
      </c>
      <c r="D13" s="2" t="s">
        <v>10</v>
      </c>
      <c r="E13" s="15" t="n">
        <v>37759</v>
      </c>
      <c r="F13" s="16" t="n">
        <v>0.645833333333333</v>
      </c>
      <c r="G13" s="42" t="s">
        <v>31</v>
      </c>
    </row>
    <row r="14" customFormat="false" ht="15" hidden="false" customHeight="true" outlineLevel="0" collapsed="false">
      <c r="A14" s="13" t="n">
        <v>12</v>
      </c>
      <c r="B14" s="41" t="s">
        <v>30</v>
      </c>
      <c r="C14" s="2" t="s">
        <v>16</v>
      </c>
      <c r="D14" s="2" t="s">
        <v>10</v>
      </c>
      <c r="E14" s="15" t="n">
        <v>37773</v>
      </c>
      <c r="F14" s="16" t="n">
        <v>0.645833333333333</v>
      </c>
      <c r="G14" s="42" t="s">
        <v>31</v>
      </c>
    </row>
    <row r="15" customFormat="false" ht="15" hidden="false" customHeight="true" outlineLevel="0" collapsed="false">
      <c r="A15" s="13" t="n">
        <v>13</v>
      </c>
      <c r="B15" s="41" t="s">
        <v>30</v>
      </c>
      <c r="C15" s="2" t="s">
        <v>16</v>
      </c>
      <c r="D15" s="2" t="s">
        <v>10</v>
      </c>
      <c r="E15" s="15" t="n">
        <v>37786</v>
      </c>
      <c r="F15" s="16" t="n">
        <v>0.645833333333333</v>
      </c>
      <c r="G15" s="42" t="s">
        <v>31</v>
      </c>
    </row>
    <row r="16" customFormat="false" ht="15" hidden="false" customHeight="true" outlineLevel="0" collapsed="false">
      <c r="A16" s="13" t="n">
        <v>14</v>
      </c>
      <c r="B16" s="41" t="s">
        <v>30</v>
      </c>
      <c r="C16" s="2" t="s">
        <v>16</v>
      </c>
      <c r="D16" s="2" t="s">
        <v>10</v>
      </c>
      <c r="E16" s="15" t="n">
        <v>37884</v>
      </c>
      <c r="F16" s="16" t="n">
        <v>0.645833333333333</v>
      </c>
      <c r="G16" s="42" t="s">
        <v>31</v>
      </c>
    </row>
    <row r="17" customFormat="false" ht="15" hidden="false" customHeight="true" outlineLevel="0" collapsed="false">
      <c r="A17" s="0" t="n">
        <v>15</v>
      </c>
      <c r="B17" s="41" t="s">
        <v>30</v>
      </c>
      <c r="C17" s="2" t="s">
        <v>9</v>
      </c>
      <c r="D17" s="2" t="s">
        <v>10</v>
      </c>
      <c r="E17" s="15" t="n">
        <v>37681</v>
      </c>
      <c r="F17" s="16" t="n">
        <v>0.645833333333333</v>
      </c>
      <c r="G17" s="42" t="s">
        <v>31</v>
      </c>
    </row>
    <row r="18" customFormat="false" ht="15" hidden="false" customHeight="true" outlineLevel="0" collapsed="false">
      <c r="E18" s="15"/>
      <c r="F18" s="16"/>
    </row>
    <row r="19" customFormat="false" ht="15" hidden="false" customHeight="true" outlineLevel="0" collapsed="false">
      <c r="E19" s="15"/>
      <c r="F19" s="16"/>
    </row>
    <row r="20" customFormat="false" ht="15" hidden="false" customHeight="true" outlineLevel="0" collapsed="false">
      <c r="A20" s="43"/>
      <c r="B20" s="44"/>
      <c r="C20" s="45"/>
      <c r="D20" s="45"/>
      <c r="E20" s="46"/>
      <c r="F20" s="47"/>
      <c r="G20" s="44"/>
    </row>
    <row r="21" customFormat="false" ht="15" hidden="false" customHeight="true" outlineLevel="0" collapsed="false">
      <c r="A21" s="39" t="s">
        <v>32</v>
      </c>
      <c r="E21" s="15"/>
      <c r="F21" s="16"/>
    </row>
    <row r="22" customFormat="false" ht="15" hidden="false" customHeight="true" outlineLevel="0" collapsed="false">
      <c r="A22" s="40" t="s">
        <v>12</v>
      </c>
      <c r="B22" s="40" t="s">
        <v>28</v>
      </c>
      <c r="C22" s="9" t="s">
        <v>4</v>
      </c>
      <c r="D22" s="9" t="s">
        <v>5</v>
      </c>
      <c r="E22" s="10" t="s">
        <v>6</v>
      </c>
      <c r="F22" s="11" t="s">
        <v>7</v>
      </c>
      <c r="G22" s="40" t="s">
        <v>29</v>
      </c>
    </row>
    <row r="23" customFormat="false" ht="15" hidden="false" customHeight="true" outlineLevel="0" collapsed="false">
      <c r="A23" s="0" t="n">
        <v>1</v>
      </c>
      <c r="B23" s="41" t="s">
        <v>30</v>
      </c>
      <c r="C23" s="2" t="s">
        <v>9</v>
      </c>
      <c r="D23" s="48" t="s">
        <v>21</v>
      </c>
      <c r="E23" s="15" t="n">
        <v>37675</v>
      </c>
      <c r="F23" s="49" t="n">
        <v>0.416666666666667</v>
      </c>
      <c r="G23" s="42" t="s">
        <v>31</v>
      </c>
    </row>
    <row r="24" customFormat="false" ht="15" hidden="false" customHeight="true" outlineLevel="0" collapsed="false">
      <c r="A24" s="0" t="n">
        <v>2</v>
      </c>
      <c r="B24" s="41" t="s">
        <v>30</v>
      </c>
      <c r="C24" s="2" t="s">
        <v>9</v>
      </c>
      <c r="D24" s="48" t="s">
        <v>23</v>
      </c>
      <c r="E24" s="15" t="n">
        <v>37675</v>
      </c>
      <c r="F24" s="49" t="n">
        <v>0.5</v>
      </c>
      <c r="G24" s="42" t="s">
        <v>31</v>
      </c>
    </row>
    <row r="25" customFormat="false" ht="15" hidden="false" customHeight="true" outlineLevel="0" collapsed="false">
      <c r="A25" s="0" t="n">
        <v>3</v>
      </c>
      <c r="B25" s="41" t="s">
        <v>30</v>
      </c>
      <c r="C25" s="2" t="s">
        <v>16</v>
      </c>
      <c r="D25" s="48" t="s">
        <v>10</v>
      </c>
      <c r="E25" s="15" t="n">
        <v>37675</v>
      </c>
      <c r="F25" s="49" t="n">
        <v>0.625</v>
      </c>
      <c r="G25" s="42" t="s">
        <v>31</v>
      </c>
    </row>
    <row r="26" customFormat="false" ht="15" hidden="false" customHeight="true" outlineLevel="0" collapsed="false">
      <c r="A26" s="0" t="n">
        <v>4</v>
      </c>
      <c r="B26" s="41" t="s">
        <v>30</v>
      </c>
      <c r="C26" s="2" t="s">
        <v>9</v>
      </c>
      <c r="D26" s="48" t="s">
        <v>10</v>
      </c>
      <c r="E26" s="15" t="n">
        <v>37675</v>
      </c>
      <c r="F26" s="49" t="n">
        <v>0.708333333333333</v>
      </c>
      <c r="G26" s="42" t="s">
        <v>31</v>
      </c>
    </row>
    <row r="27" customFormat="false" ht="15" hidden="false" customHeight="true" outlineLevel="0" collapsed="false">
      <c r="A27" s="0" t="n">
        <v>5</v>
      </c>
      <c r="B27" s="41" t="s">
        <v>30</v>
      </c>
      <c r="C27" s="2" t="s">
        <v>9</v>
      </c>
      <c r="D27" s="48" t="s">
        <v>25</v>
      </c>
      <c r="E27" s="15" t="n">
        <v>37742</v>
      </c>
      <c r="F27" s="49" t="n">
        <v>0.416666666666667</v>
      </c>
      <c r="G27" s="42" t="s">
        <v>31</v>
      </c>
    </row>
    <row r="28" customFormat="false" ht="15" hidden="false" customHeight="true" outlineLevel="0" collapsed="false">
      <c r="A28" s="0" t="n">
        <v>6</v>
      </c>
      <c r="B28" s="41" t="s">
        <v>30</v>
      </c>
      <c r="C28" s="2" t="s">
        <v>9</v>
      </c>
      <c r="D28" s="48" t="s">
        <v>21</v>
      </c>
      <c r="E28" s="15" t="n">
        <v>37742</v>
      </c>
      <c r="F28" s="49" t="n">
        <v>0.5</v>
      </c>
      <c r="G28" s="42" t="s">
        <v>31</v>
      </c>
    </row>
    <row r="29" customFormat="false" ht="12.75" hidden="false" customHeight="false" outlineLevel="0" collapsed="false">
      <c r="B29" s="41"/>
      <c r="D29" s="48"/>
      <c r="E29" s="15"/>
      <c r="F29" s="49"/>
      <c r="G29" s="42"/>
    </row>
    <row r="30" customFormat="false" ht="13.5" hidden="false" customHeight="false" outlineLevel="0" collapsed="false">
      <c r="A30" s="39" t="s">
        <v>33</v>
      </c>
      <c r="B30" s="50"/>
      <c r="D30" s="48"/>
      <c r="E30" s="15"/>
      <c r="F30" s="49"/>
      <c r="G30" s="51"/>
    </row>
    <row r="31" customFormat="false" ht="13.5" hidden="false" customHeight="false" outlineLevel="0" collapsed="false">
      <c r="A31" s="52" t="s">
        <v>15</v>
      </c>
      <c r="B31" s="53" t="s">
        <v>28</v>
      </c>
      <c r="C31" s="54" t="s">
        <v>4</v>
      </c>
      <c r="D31" s="54" t="s">
        <v>5</v>
      </c>
      <c r="E31" s="55" t="s">
        <v>6</v>
      </c>
    </row>
    <row r="32" customFormat="false" ht="12.75" hidden="false" customHeight="false" outlineLevel="0" collapsed="false">
      <c r="A32" s="37" t="s">
        <v>34</v>
      </c>
      <c r="B32" s="41" t="s">
        <v>30</v>
      </c>
      <c r="C32" s="2" t="s">
        <v>9</v>
      </c>
      <c r="D32" s="48" t="s">
        <v>10</v>
      </c>
      <c r="E32" s="56" t="n">
        <v>37723</v>
      </c>
    </row>
    <row r="33" customFormat="false" ht="12.75" hidden="false" customHeight="false" outlineLevel="0" collapsed="false">
      <c r="A33" s="37" t="s">
        <v>35</v>
      </c>
      <c r="B33" s="41" t="s">
        <v>30</v>
      </c>
      <c r="C33" s="2" t="s">
        <v>16</v>
      </c>
      <c r="D33" s="48" t="s">
        <v>10</v>
      </c>
      <c r="E33" s="57" t="n">
        <v>37835</v>
      </c>
    </row>
    <row r="34" customFormat="false" ht="13.5" hidden="false" customHeight="false" outlineLevel="0" collapsed="false">
      <c r="A34" s="43" t="s">
        <v>35</v>
      </c>
      <c r="B34" s="58" t="s">
        <v>30</v>
      </c>
      <c r="C34" s="45" t="s">
        <v>16</v>
      </c>
      <c r="D34" s="59" t="s">
        <v>10</v>
      </c>
      <c r="E34" s="60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48.99"/>
    <col collapsed="false" customWidth="true" hidden="false" outlineLevel="0" max="3" min="3" style="61" width="8.7"/>
    <col collapsed="false" customWidth="false" hidden="false" outlineLevel="0" max="257" min="4" style="61" width="11.42"/>
  </cols>
  <sheetData>
    <row r="1" customFormat="false" ht="15" hidden="false" customHeight="false" outlineLevel="0" collapsed="false">
      <c r="A1" s="62" t="s">
        <v>36</v>
      </c>
      <c r="B1" s="62" t="s">
        <v>37</v>
      </c>
      <c r="C1" s="62" t="s">
        <v>38</v>
      </c>
    </row>
    <row r="2" customFormat="false" ht="15" hidden="false" customHeight="false" outlineLevel="0" collapsed="false">
      <c r="A2" s="0" t="n">
        <v>199</v>
      </c>
      <c r="B2" s="0" t="s">
        <v>39</v>
      </c>
      <c r="C2" s="0" t="s">
        <v>40</v>
      </c>
    </row>
    <row r="3" customFormat="false" ht="15" hidden="false" customHeight="false" outlineLevel="0" collapsed="false">
      <c r="A3" s="0" t="n">
        <v>21</v>
      </c>
      <c r="B3" s="0" t="s">
        <v>41</v>
      </c>
      <c r="C3" s="0" t="s">
        <v>42</v>
      </c>
    </row>
    <row r="4" customFormat="false" ht="15" hidden="false" customHeight="false" outlineLevel="0" collapsed="false">
      <c r="A4" s="0" t="n">
        <v>26</v>
      </c>
      <c r="B4" s="0" t="s">
        <v>43</v>
      </c>
      <c r="C4" s="0" t="s">
        <v>44</v>
      </c>
    </row>
    <row r="5" customFormat="false" ht="15" hidden="false" customHeight="false" outlineLevel="0" collapsed="false">
      <c r="A5" s="0" t="n">
        <v>46</v>
      </c>
      <c r="B5" s="0" t="s">
        <v>45</v>
      </c>
      <c r="C5" s="0" t="s">
        <v>46</v>
      </c>
    </row>
    <row r="6" customFormat="false" ht="15" hidden="false" customHeight="false" outlineLevel="0" collapsed="false">
      <c r="A6" s="0" t="n">
        <v>153</v>
      </c>
      <c r="B6" s="0" t="s">
        <v>47</v>
      </c>
      <c r="C6" s="0" t="s">
        <v>48</v>
      </c>
    </row>
    <row r="7" customFormat="false" ht="15" hidden="false" customHeight="false" outlineLevel="0" collapsed="false">
      <c r="A7" s="0" t="n">
        <v>73</v>
      </c>
      <c r="B7" s="0" t="s">
        <v>49</v>
      </c>
      <c r="C7" s="0" t="s">
        <v>50</v>
      </c>
    </row>
    <row r="8" customFormat="false" ht="15" hidden="false" customHeight="false" outlineLevel="0" collapsed="false">
      <c r="A8" s="0" t="n">
        <v>156</v>
      </c>
      <c r="B8" s="0" t="s">
        <v>51</v>
      </c>
      <c r="C8" s="0" t="s">
        <v>52</v>
      </c>
    </row>
    <row r="9" customFormat="false" ht="15" hidden="false" customHeight="false" outlineLevel="0" collapsed="false">
      <c r="A9" s="0" t="n">
        <v>39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n">
        <v>86</v>
      </c>
      <c r="B10" s="0" t="s">
        <v>55</v>
      </c>
      <c r="C10" s="0" t="s">
        <v>56</v>
      </c>
    </row>
    <row r="11" customFormat="false" ht="15" hidden="false" customHeight="false" outlineLevel="0" collapsed="false">
      <c r="A11" s="0" t="n">
        <v>152</v>
      </c>
      <c r="B11" s="0" t="s">
        <v>57</v>
      </c>
      <c r="C11" s="0" t="s">
        <v>58</v>
      </c>
    </row>
    <row r="12" customFormat="false" ht="15" hidden="false" customHeight="false" outlineLevel="0" collapsed="false">
      <c r="A12" s="0" t="n">
        <v>116</v>
      </c>
      <c r="B12" s="0" t="s">
        <v>59</v>
      </c>
      <c r="C12" s="0" t="s">
        <v>60</v>
      </c>
    </row>
    <row r="13" customFormat="false" ht="15" hidden="false" customHeight="false" outlineLevel="0" collapsed="false">
      <c r="A13" s="0" t="n">
        <v>56</v>
      </c>
      <c r="B13" s="0" t="s">
        <v>61</v>
      </c>
      <c r="C13" s="0" t="s">
        <v>62</v>
      </c>
    </row>
    <row r="14" customFormat="false" ht="15" hidden="false" customHeight="false" outlineLevel="0" collapsed="false">
      <c r="A14" s="0" t="n">
        <v>18</v>
      </c>
      <c r="B14" s="0" t="s">
        <v>63</v>
      </c>
      <c r="C14" s="0" t="s">
        <v>64</v>
      </c>
    </row>
    <row r="15" customFormat="false" ht="15" hidden="false" customHeight="false" outlineLevel="0" collapsed="false">
      <c r="A15" s="0" t="n">
        <v>105</v>
      </c>
      <c r="B15" s="0" t="s">
        <v>65</v>
      </c>
      <c r="C15" s="0" t="s">
        <v>66</v>
      </c>
    </row>
    <row r="16" customFormat="false" ht="15" hidden="false" customHeight="false" outlineLevel="0" collapsed="false">
      <c r="A16" s="0" t="n">
        <v>20</v>
      </c>
      <c r="B16" s="0" t="s">
        <v>67</v>
      </c>
      <c r="C16" s="0" t="s">
        <v>68</v>
      </c>
    </row>
    <row r="17" customFormat="false" ht="15" hidden="false" customHeight="false" outlineLevel="0" collapsed="false">
      <c r="A17" s="0" t="n">
        <v>139</v>
      </c>
      <c r="B17" s="0" t="s">
        <v>69</v>
      </c>
      <c r="C17" s="0" t="s">
        <v>70</v>
      </c>
    </row>
    <row r="18" customFormat="false" ht="15" hidden="false" customHeight="false" outlineLevel="0" collapsed="false">
      <c r="A18" s="0" t="n">
        <v>102</v>
      </c>
      <c r="B18" s="0" t="s">
        <v>71</v>
      </c>
      <c r="C18" s="0" t="s">
        <v>72</v>
      </c>
    </row>
    <row r="19" customFormat="false" ht="15" hidden="false" customHeight="false" outlineLevel="0" collapsed="false">
      <c r="A19" s="0" t="n">
        <v>177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2</v>
      </c>
      <c r="B20" s="0" t="s">
        <v>75</v>
      </c>
      <c r="C20" s="0" t="s">
        <v>76</v>
      </c>
    </row>
    <row r="21" customFormat="false" ht="15" hidden="false" customHeight="false" outlineLevel="0" collapsed="false">
      <c r="A21" s="0" t="n">
        <v>25</v>
      </c>
      <c r="B21" s="0" t="s">
        <v>77</v>
      </c>
      <c r="C21" s="0" t="s">
        <v>78</v>
      </c>
    </row>
    <row r="22" customFormat="false" ht="15" hidden="false" customHeight="false" outlineLevel="0" collapsed="false">
      <c r="A22" s="0" t="n">
        <v>31</v>
      </c>
      <c r="B22" s="0" t="s">
        <v>79</v>
      </c>
      <c r="C22" s="0" t="s">
        <v>80</v>
      </c>
    </row>
    <row r="23" customFormat="false" ht="15" hidden="false" customHeight="false" outlineLevel="0" collapsed="false">
      <c r="A23" s="0" t="n">
        <v>22</v>
      </c>
      <c r="B23" s="0" t="s">
        <v>81</v>
      </c>
      <c r="C23" s="0" t="s">
        <v>82</v>
      </c>
    </row>
    <row r="24" customFormat="false" ht="15" hidden="false" customHeight="false" outlineLevel="0" collapsed="false">
      <c r="A24" s="0" t="n">
        <v>159</v>
      </c>
      <c r="B24" s="0" t="s">
        <v>83</v>
      </c>
      <c r="C24" s="0" t="s">
        <v>84</v>
      </c>
    </row>
    <row r="25" customFormat="false" ht="15" hidden="false" customHeight="false" outlineLevel="0" collapsed="false">
      <c r="A25" s="0" t="n">
        <v>126</v>
      </c>
      <c r="B25" s="0" t="s">
        <v>85</v>
      </c>
      <c r="C25" s="0" t="s">
        <v>86</v>
      </c>
    </row>
    <row r="26" customFormat="false" ht="15" hidden="false" customHeight="false" outlineLevel="0" collapsed="false">
      <c r="A26" s="0" t="n">
        <v>50</v>
      </c>
      <c r="B26" s="0" t="s">
        <v>87</v>
      </c>
      <c r="C26" s="0" t="s">
        <v>88</v>
      </c>
    </row>
    <row r="27" customFormat="false" ht="15" hidden="false" customHeight="false" outlineLevel="0" collapsed="false">
      <c r="A27" s="0" t="n">
        <v>140</v>
      </c>
      <c r="B27" s="0" t="s">
        <v>89</v>
      </c>
      <c r="C27" s="0" t="s">
        <v>90</v>
      </c>
    </row>
    <row r="28" customFormat="false" ht="15" hidden="false" customHeight="false" outlineLevel="0" collapsed="false">
      <c r="A28" s="0" t="n">
        <v>3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n">
        <v>1</v>
      </c>
      <c r="B29" s="0" t="s">
        <v>93</v>
      </c>
      <c r="C29" s="0" t="s">
        <v>94</v>
      </c>
    </row>
    <row r="30" customFormat="false" ht="15" hidden="false" customHeight="false" outlineLevel="0" collapsed="false">
      <c r="A30" s="0" t="n">
        <v>163</v>
      </c>
      <c r="B30" s="0" t="s">
        <v>95</v>
      </c>
      <c r="C30" s="0" t="s">
        <v>96</v>
      </c>
    </row>
    <row r="31" customFormat="false" ht="15" hidden="false" customHeight="false" outlineLevel="0" collapsed="false">
      <c r="A31" s="0" t="n">
        <v>28</v>
      </c>
      <c r="B31" s="0" t="s">
        <v>97</v>
      </c>
      <c r="C31" s="0" t="s">
        <v>98</v>
      </c>
    </row>
    <row r="32" customFormat="false" ht="15" hidden="false" customHeight="false" outlineLevel="0" collapsed="false">
      <c r="A32" s="0" t="n">
        <v>3</v>
      </c>
      <c r="B32" s="0" t="s">
        <v>99</v>
      </c>
      <c r="C32" s="0" t="s">
        <v>100</v>
      </c>
    </row>
    <row r="33" customFormat="false" ht="15" hidden="false" customHeight="false" outlineLevel="0" collapsed="false">
      <c r="A33" s="0" t="n">
        <v>170</v>
      </c>
      <c r="B33" s="0" t="s">
        <v>101</v>
      </c>
      <c r="C33" s="0" t="s">
        <v>102</v>
      </c>
    </row>
    <row r="34" customFormat="false" ht="15" hidden="false" customHeight="false" outlineLevel="0" collapsed="false">
      <c r="A34" s="0" t="n">
        <v>196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n">
        <v>154</v>
      </c>
      <c r="B35" s="0" t="s">
        <v>105</v>
      </c>
      <c r="C35" s="0" t="s">
        <v>106</v>
      </c>
    </row>
    <row r="36" customFormat="false" ht="15" hidden="false" customHeight="false" outlineLevel="0" collapsed="false">
      <c r="A36" s="0" t="n">
        <v>82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n">
        <v>166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n">
        <v>175</v>
      </c>
      <c r="B38" s="0" t="s">
        <v>111</v>
      </c>
      <c r="C38" s="0" t="s">
        <v>112</v>
      </c>
    </row>
    <row r="39" customFormat="false" ht="15" hidden="false" customHeight="false" outlineLevel="0" collapsed="false">
      <c r="A39" s="0" t="n">
        <v>188</v>
      </c>
      <c r="B39" s="0" t="s">
        <v>113</v>
      </c>
      <c r="C39" s="0" t="s">
        <v>114</v>
      </c>
    </row>
    <row r="40" customFormat="false" ht="15" hidden="false" customHeight="false" outlineLevel="0" collapsed="false">
      <c r="A40" s="0" t="n">
        <v>220</v>
      </c>
      <c r="B40" s="0" t="s">
        <v>115</v>
      </c>
      <c r="C40" s="0" t="s">
        <v>116</v>
      </c>
    </row>
    <row r="41" customFormat="false" ht="15" hidden="false" customHeight="false" outlineLevel="0" collapsed="false">
      <c r="A41" s="0" t="n">
        <v>95</v>
      </c>
      <c r="B41" s="0" t="s">
        <v>117</v>
      </c>
      <c r="C41" s="0" t="s">
        <v>118</v>
      </c>
    </row>
    <row r="42" customFormat="false" ht="15" hidden="false" customHeight="false" outlineLevel="0" collapsed="false">
      <c r="A42" s="0" t="n">
        <v>125</v>
      </c>
      <c r="B42" s="0" t="s">
        <v>119</v>
      </c>
      <c r="C42" s="0" t="s">
        <v>120</v>
      </c>
    </row>
    <row r="43" customFormat="false" ht="15" hidden="false" customHeight="false" outlineLevel="0" collapsed="false">
      <c r="A43" s="0" t="n">
        <v>167</v>
      </c>
      <c r="B43" s="0" t="s">
        <v>121</v>
      </c>
      <c r="C43" s="0" t="s">
        <v>122</v>
      </c>
    </row>
    <row r="44" customFormat="false" ht="15" hidden="false" customHeight="false" outlineLevel="0" collapsed="false">
      <c r="A44" s="0" t="n">
        <v>32</v>
      </c>
      <c r="B44" s="0" t="s">
        <v>123</v>
      </c>
      <c r="C44" s="0" t="s">
        <v>124</v>
      </c>
    </row>
    <row r="45" customFormat="false" ht="15" hidden="false" customHeight="false" outlineLevel="0" collapsed="false">
      <c r="A45" s="0" t="n">
        <v>214</v>
      </c>
      <c r="B45" s="0" t="s">
        <v>125</v>
      </c>
      <c r="C45" s="0" t="s">
        <v>126</v>
      </c>
    </row>
    <row r="46" customFormat="false" ht="15" hidden="false" customHeight="false" outlineLevel="0" collapsed="false">
      <c r="A46" s="0" t="n">
        <v>172</v>
      </c>
      <c r="B46" s="0" t="s">
        <v>127</v>
      </c>
      <c r="C46" s="0" t="s">
        <v>128</v>
      </c>
    </row>
    <row r="47" customFormat="false" ht="15" hidden="false" customHeight="false" outlineLevel="0" collapsed="false">
      <c r="A47" s="0" t="n">
        <v>187</v>
      </c>
      <c r="B47" s="0" t="s">
        <v>129</v>
      </c>
      <c r="C47" s="0" t="s">
        <v>130</v>
      </c>
    </row>
    <row r="48" customFormat="false" ht="15" hidden="false" customHeight="false" outlineLevel="0" collapsed="false">
      <c r="A48" s="0" t="n">
        <v>182</v>
      </c>
      <c r="B48" s="0" t="s">
        <v>131</v>
      </c>
      <c r="C48" s="0" t="s">
        <v>132</v>
      </c>
    </row>
    <row r="49" customFormat="false" ht="15" hidden="false" customHeight="false" outlineLevel="0" collapsed="false">
      <c r="A49" s="0" t="n">
        <v>176</v>
      </c>
      <c r="B49" s="0" t="s">
        <v>133</v>
      </c>
      <c r="C49" s="0" t="s">
        <v>134</v>
      </c>
    </row>
    <row r="50" customFormat="false" ht="15" hidden="false" customHeight="false" outlineLevel="0" collapsed="false">
      <c r="A50" s="0" t="n">
        <v>15</v>
      </c>
      <c r="B50" s="0" t="s">
        <v>135</v>
      </c>
      <c r="C50" s="0" t="s">
        <v>136</v>
      </c>
    </row>
    <row r="51" customFormat="false" ht="15" hidden="false" customHeight="false" outlineLevel="0" collapsed="false">
      <c r="A51" s="0" t="n">
        <v>83</v>
      </c>
      <c r="B51" s="0" t="s">
        <v>137</v>
      </c>
      <c r="C51" s="0" t="s">
        <v>138</v>
      </c>
    </row>
    <row r="52" customFormat="false" ht="15" hidden="false" customHeight="false" outlineLevel="0" collapsed="false">
      <c r="A52" s="0" t="n">
        <v>59</v>
      </c>
      <c r="B52" s="0" t="s">
        <v>139</v>
      </c>
      <c r="C52" s="0" t="s">
        <v>140</v>
      </c>
    </row>
    <row r="53" customFormat="false" ht="15" hidden="false" customHeight="false" outlineLevel="0" collapsed="false">
      <c r="A53" s="0" t="n">
        <v>184</v>
      </c>
      <c r="B53" s="0" t="s">
        <v>141</v>
      </c>
      <c r="C53" s="0" t="s">
        <v>142</v>
      </c>
    </row>
    <row r="54" customFormat="false" ht="15" hidden="false" customHeight="false" outlineLevel="0" collapsed="false">
      <c r="A54" s="0" t="n">
        <v>209</v>
      </c>
      <c r="B54" s="0" t="s">
        <v>143</v>
      </c>
      <c r="C54" s="0" t="s">
        <v>144</v>
      </c>
    </row>
    <row r="55" customFormat="false" ht="15" hidden="false" customHeight="false" outlineLevel="0" collapsed="false">
      <c r="A55" s="0" t="n">
        <v>201</v>
      </c>
      <c r="B55" s="0" t="s">
        <v>145</v>
      </c>
      <c r="C55" s="0" t="s">
        <v>146</v>
      </c>
    </row>
    <row r="56" customFormat="false" ht="15" hidden="false" customHeight="false" outlineLevel="0" collapsed="false">
      <c r="A56" s="0" t="n">
        <v>94</v>
      </c>
      <c r="B56" s="0" t="s">
        <v>147</v>
      </c>
      <c r="C56" s="0" t="s">
        <v>148</v>
      </c>
    </row>
    <row r="57" customFormat="false" ht="15" hidden="false" customHeight="false" outlineLevel="0" collapsed="false">
      <c r="A57" s="0" t="n">
        <v>127</v>
      </c>
      <c r="B57" s="0" t="s">
        <v>149</v>
      </c>
      <c r="C57" s="0" t="s">
        <v>150</v>
      </c>
    </row>
    <row r="58" customFormat="false" ht="15" hidden="false" customHeight="false" outlineLevel="0" collapsed="false">
      <c r="A58" s="0" t="n">
        <v>44</v>
      </c>
      <c r="B58" s="0" t="s">
        <v>151</v>
      </c>
      <c r="C58" s="0" t="s">
        <v>152</v>
      </c>
    </row>
    <row r="59" customFormat="false" ht="15" hidden="false" customHeight="false" outlineLevel="0" collapsed="false">
      <c r="A59" s="0" t="n">
        <v>57</v>
      </c>
      <c r="B59" s="0" t="s">
        <v>153</v>
      </c>
      <c r="C59" s="0" t="s">
        <v>154</v>
      </c>
    </row>
    <row r="60" customFormat="false" ht="15" hidden="false" customHeight="false" outlineLevel="0" collapsed="false">
      <c r="A60" s="0" t="n">
        <v>174</v>
      </c>
      <c r="B60" s="0" t="s">
        <v>155</v>
      </c>
      <c r="C60" s="0" t="s">
        <v>156</v>
      </c>
    </row>
    <row r="61" customFormat="false" ht="15" hidden="false" customHeight="false" outlineLevel="0" collapsed="false">
      <c r="A61" s="0" t="n">
        <v>38</v>
      </c>
      <c r="B61" s="0" t="s">
        <v>157</v>
      </c>
      <c r="C61" s="0" t="s">
        <v>158</v>
      </c>
    </row>
    <row r="62" customFormat="false" ht="15" hidden="false" customHeight="false" outlineLevel="0" collapsed="false">
      <c r="A62" s="0" t="n">
        <v>8</v>
      </c>
      <c r="B62" s="0" t="s">
        <v>159</v>
      </c>
      <c r="C62" s="0" t="s">
        <v>160</v>
      </c>
    </row>
    <row r="63" customFormat="false" ht="15" hidden="false" customHeight="false" outlineLevel="0" collapsed="false">
      <c r="A63" s="0" t="n">
        <v>210</v>
      </c>
      <c r="B63" s="0" t="s">
        <v>161</v>
      </c>
      <c r="C63" s="0" t="s">
        <v>162</v>
      </c>
    </row>
    <row r="64" customFormat="false" ht="15" hidden="false" customHeight="false" outlineLevel="0" collapsed="false">
      <c r="A64" s="0" t="n">
        <v>142</v>
      </c>
      <c r="B64" s="0" t="s">
        <v>163</v>
      </c>
      <c r="C64" s="0" t="s">
        <v>164</v>
      </c>
    </row>
    <row r="65" customFormat="false" ht="15" hidden="false" customHeight="false" outlineLevel="0" collapsed="false">
      <c r="A65" s="0" t="n">
        <v>104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n">
        <v>10</v>
      </c>
      <c r="B66" s="0" t="s">
        <v>167</v>
      </c>
      <c r="C66" s="0" t="s">
        <v>168</v>
      </c>
    </row>
    <row r="67" customFormat="false" ht="15" hidden="false" customHeight="false" outlineLevel="0" collapsed="false">
      <c r="A67" s="0" t="n">
        <v>84</v>
      </c>
      <c r="B67" s="0" t="s">
        <v>169</v>
      </c>
      <c r="C67" s="0" t="s">
        <v>170</v>
      </c>
    </row>
    <row r="68" customFormat="false" ht="15" hidden="false" customHeight="false" outlineLevel="0" collapsed="false">
      <c r="A68" s="0" t="n">
        <v>135</v>
      </c>
      <c r="B68" s="0" t="s">
        <v>171</v>
      </c>
      <c r="C68" s="0" t="s">
        <v>172</v>
      </c>
    </row>
    <row r="69" customFormat="false" ht="15" hidden="false" customHeight="false" outlineLevel="0" collapsed="false">
      <c r="A69" s="0" t="n">
        <v>48</v>
      </c>
      <c r="B69" s="0" t="s">
        <v>173</v>
      </c>
      <c r="C69" s="0" t="s">
        <v>174</v>
      </c>
    </row>
    <row r="70" customFormat="false" ht="15" hidden="false" customHeight="false" outlineLevel="0" collapsed="false">
      <c r="A70" s="0" t="n">
        <v>72</v>
      </c>
      <c r="B70" s="0" t="s">
        <v>175</v>
      </c>
      <c r="C70" s="0" t="s">
        <v>176</v>
      </c>
    </row>
    <row r="71" customFormat="false" ht="15" hidden="false" customHeight="false" outlineLevel="0" collapsed="false">
      <c r="A71" s="0" t="n">
        <v>58</v>
      </c>
      <c r="B71" s="0" t="s">
        <v>177</v>
      </c>
      <c r="C71" s="0" t="s">
        <v>178</v>
      </c>
    </row>
    <row r="72" customFormat="false" ht="15" hidden="false" customHeight="false" outlineLevel="0" collapsed="false">
      <c r="A72" s="0" t="n">
        <v>190</v>
      </c>
      <c r="B72" s="0" t="s">
        <v>179</v>
      </c>
      <c r="C72" s="0" t="s">
        <v>180</v>
      </c>
    </row>
    <row r="73" customFormat="false" ht="15" hidden="false" customHeight="false" outlineLevel="0" collapsed="false">
      <c r="A73" s="0" t="n">
        <v>117</v>
      </c>
      <c r="B73" s="0" t="s">
        <v>181</v>
      </c>
      <c r="C73" s="0" t="s">
        <v>182</v>
      </c>
    </row>
    <row r="74" customFormat="false" ht="15" hidden="false" customHeight="false" outlineLevel="0" collapsed="false">
      <c r="A74" s="0" t="n">
        <v>74</v>
      </c>
      <c r="B74" s="0" t="s">
        <v>183</v>
      </c>
      <c r="C74" s="0" t="s">
        <v>184</v>
      </c>
    </row>
    <row r="75" customFormat="false" ht="15" hidden="false" customHeight="false" outlineLevel="0" collapsed="false">
      <c r="A75" s="0" t="n">
        <v>179</v>
      </c>
      <c r="B75" s="0" t="s">
        <v>185</v>
      </c>
      <c r="C75" s="0" t="s">
        <v>186</v>
      </c>
    </row>
    <row r="76" customFormat="false" ht="15" hidden="false" customHeight="false" outlineLevel="0" collapsed="false">
      <c r="A76" s="0" t="n">
        <v>181</v>
      </c>
      <c r="B76" s="0" t="s">
        <v>187</v>
      </c>
      <c r="C76" s="0" t="s">
        <v>188</v>
      </c>
    </row>
    <row r="77" customFormat="false" ht="15" hidden="false" customHeight="false" outlineLevel="0" collapsed="false">
      <c r="A77" s="0" t="n">
        <v>147</v>
      </c>
      <c r="B77" s="0" t="s">
        <v>189</v>
      </c>
      <c r="C77" s="0" t="s">
        <v>190</v>
      </c>
    </row>
    <row r="78" customFormat="false" ht="15" hidden="false" customHeight="false" outlineLevel="0" collapsed="false">
      <c r="A78" s="0" t="n">
        <v>207</v>
      </c>
      <c r="B78" s="0" t="s">
        <v>191</v>
      </c>
      <c r="C78" s="0" t="s">
        <v>192</v>
      </c>
    </row>
    <row r="79" customFormat="false" ht="15" hidden="false" customHeight="false" outlineLevel="0" collapsed="false">
      <c r="A79" s="0" t="n">
        <v>165</v>
      </c>
      <c r="B79" s="0" t="s">
        <v>193</v>
      </c>
      <c r="C79" s="0" t="s">
        <v>194</v>
      </c>
    </row>
    <row r="80" customFormat="false" ht="15" hidden="false" customHeight="false" outlineLevel="0" collapsed="false">
      <c r="A80" s="0" t="n">
        <v>128</v>
      </c>
      <c r="B80" s="0" t="s">
        <v>195</v>
      </c>
      <c r="C80" s="0" t="s">
        <v>196</v>
      </c>
    </row>
    <row r="81" customFormat="false" ht="15" hidden="false" customHeight="false" outlineLevel="0" collapsed="false">
      <c r="A81" s="0" t="n">
        <v>192</v>
      </c>
      <c r="B81" s="0" t="s">
        <v>197</v>
      </c>
      <c r="C81" s="0" t="s">
        <v>198</v>
      </c>
    </row>
    <row r="82" customFormat="false" ht="15" hidden="false" customHeight="false" outlineLevel="0" collapsed="false">
      <c r="A82" s="0" t="n">
        <v>66</v>
      </c>
      <c r="B82" s="0" t="s">
        <v>199</v>
      </c>
      <c r="C82" s="0" t="s">
        <v>200</v>
      </c>
    </row>
    <row r="83" customFormat="false" ht="15" hidden="false" customHeight="false" outlineLevel="0" collapsed="false">
      <c r="A83" s="0" t="n">
        <v>41</v>
      </c>
      <c r="B83" s="0" t="s">
        <v>201</v>
      </c>
      <c r="C83" s="0" t="s">
        <v>202</v>
      </c>
    </row>
    <row r="84" customFormat="false" ht="15" hidden="false" customHeight="false" outlineLevel="0" collapsed="false">
      <c r="A84" s="0" t="n">
        <v>129</v>
      </c>
      <c r="B84" s="0" t="s">
        <v>203</v>
      </c>
      <c r="C84" s="0" t="s">
        <v>204</v>
      </c>
    </row>
    <row r="85" customFormat="false" ht="15" hidden="false" customHeight="false" outlineLevel="0" collapsed="false">
      <c r="A85" s="0" t="n">
        <v>9</v>
      </c>
      <c r="B85" s="0" t="s">
        <v>205</v>
      </c>
      <c r="C85" s="0" t="s">
        <v>206</v>
      </c>
    </row>
    <row r="86" customFormat="false" ht="15" hidden="false" customHeight="false" outlineLevel="0" collapsed="false">
      <c r="A86" s="0" t="n">
        <v>54</v>
      </c>
      <c r="B86" s="0" t="s">
        <v>207</v>
      </c>
      <c r="C86" s="0" t="s">
        <v>208</v>
      </c>
    </row>
    <row r="87" customFormat="false" ht="15" hidden="false" customHeight="false" outlineLevel="0" collapsed="false">
      <c r="A87" s="0" t="n">
        <v>112</v>
      </c>
      <c r="B87" s="0" t="s">
        <v>209</v>
      </c>
      <c r="C87" s="0" t="s">
        <v>210</v>
      </c>
    </row>
    <row r="88" customFormat="false" ht="15" hidden="false" customHeight="false" outlineLevel="0" collapsed="false">
      <c r="A88" s="0" t="n">
        <v>51</v>
      </c>
      <c r="B88" s="0" t="s">
        <v>211</v>
      </c>
      <c r="C88" s="0" t="s">
        <v>212</v>
      </c>
    </row>
    <row r="89" customFormat="false" ht="15" hidden="false" customHeight="false" outlineLevel="0" collapsed="false">
      <c r="A89" s="0" t="n">
        <v>17</v>
      </c>
      <c r="B89" s="0" t="s">
        <v>213</v>
      </c>
      <c r="C89" s="0" t="s">
        <v>214</v>
      </c>
    </row>
    <row r="90" customFormat="false" ht="15" hidden="false" customHeight="false" outlineLevel="0" collapsed="false">
      <c r="A90" s="0" t="n">
        <v>208</v>
      </c>
      <c r="B90" s="0" t="s">
        <v>215</v>
      </c>
      <c r="C90" s="0" t="s">
        <v>216</v>
      </c>
    </row>
    <row r="91" customFormat="false" ht="15" hidden="false" customHeight="false" outlineLevel="0" collapsed="false">
      <c r="A91" s="0" t="n">
        <v>13</v>
      </c>
      <c r="B91" s="0" t="s">
        <v>217</v>
      </c>
      <c r="C91" s="0" t="s">
        <v>218</v>
      </c>
    </row>
    <row r="92" customFormat="false" ht="15" hidden="false" customHeight="false" outlineLevel="0" collapsed="false">
      <c r="A92" s="0" t="n">
        <v>169</v>
      </c>
      <c r="B92" s="0" t="s">
        <v>219</v>
      </c>
      <c r="C92" s="0" t="s">
        <v>220</v>
      </c>
    </row>
    <row r="93" customFormat="false" ht="15" hidden="false" customHeight="false" outlineLevel="0" collapsed="false">
      <c r="A93" s="0" t="n">
        <v>164</v>
      </c>
      <c r="B93" s="0" t="s">
        <v>221</v>
      </c>
      <c r="C93" s="0" t="s">
        <v>222</v>
      </c>
    </row>
    <row r="94" customFormat="false" ht="15" hidden="false" customHeight="false" outlineLevel="0" collapsed="false">
      <c r="A94" s="0" t="n">
        <v>122</v>
      </c>
      <c r="B94" s="0" t="s">
        <v>223</v>
      </c>
      <c r="C94" s="0" t="s">
        <v>224</v>
      </c>
    </row>
    <row r="95" customFormat="false" ht="15" hidden="false" customHeight="false" outlineLevel="0" collapsed="false">
      <c r="A95" s="0" t="n">
        <v>113</v>
      </c>
      <c r="B95" s="0" t="s">
        <v>225</v>
      </c>
      <c r="C95" s="0" t="s">
        <v>226</v>
      </c>
    </row>
    <row r="96" customFormat="false" ht="15" hidden="false" customHeight="false" outlineLevel="0" collapsed="false">
      <c r="A96" s="0" t="n">
        <v>85</v>
      </c>
      <c r="B96" s="0" t="s">
        <v>227</v>
      </c>
      <c r="C96" s="0" t="s">
        <v>228</v>
      </c>
    </row>
    <row r="97" customFormat="false" ht="15" hidden="false" customHeight="false" outlineLevel="0" collapsed="false">
      <c r="A97" s="0" t="n">
        <v>110</v>
      </c>
      <c r="B97" s="0" t="s">
        <v>229</v>
      </c>
      <c r="C97" s="0" t="s">
        <v>230</v>
      </c>
    </row>
    <row r="98" customFormat="false" ht="15" hidden="false" customHeight="false" outlineLevel="0" collapsed="false">
      <c r="A98" s="0" t="n">
        <v>7</v>
      </c>
      <c r="B98" s="0" t="s">
        <v>231</v>
      </c>
      <c r="C98" s="0" t="s">
        <v>232</v>
      </c>
    </row>
    <row r="99" customFormat="false" ht="15" hidden="false" customHeight="false" outlineLevel="0" collapsed="false">
      <c r="A99" s="0" t="n">
        <v>61</v>
      </c>
      <c r="B99" s="0" t="s">
        <v>233</v>
      </c>
      <c r="C99" s="0" t="s">
        <v>234</v>
      </c>
    </row>
    <row r="100" customFormat="false" ht="15" hidden="false" customHeight="false" outlineLevel="0" collapsed="false">
      <c r="A100" s="0" t="n">
        <v>134</v>
      </c>
      <c r="B100" s="0" t="s">
        <v>235</v>
      </c>
      <c r="C100" s="0" t="s">
        <v>236</v>
      </c>
    </row>
    <row r="101" customFormat="false" ht="15" hidden="false" customHeight="false" outlineLevel="0" collapsed="false">
      <c r="A101" s="0" t="n">
        <v>138</v>
      </c>
      <c r="B101" s="0" t="s">
        <v>237</v>
      </c>
      <c r="C101" s="0" t="s">
        <v>238</v>
      </c>
    </row>
    <row r="102" customFormat="false" ht="15" hidden="false" customHeight="false" outlineLevel="0" collapsed="false">
      <c r="A102" s="0" t="n">
        <v>114</v>
      </c>
      <c r="B102" s="0" t="s">
        <v>239</v>
      </c>
      <c r="C102" s="0" t="s">
        <v>240</v>
      </c>
    </row>
    <row r="103" customFormat="false" ht="15" hidden="false" customHeight="false" outlineLevel="0" collapsed="false">
      <c r="A103" s="0" t="n">
        <v>198</v>
      </c>
      <c r="B103" s="0" t="s">
        <v>241</v>
      </c>
      <c r="C103" s="0" t="s">
        <v>242</v>
      </c>
    </row>
    <row r="104" customFormat="false" ht="15" hidden="false" customHeight="false" outlineLevel="0" collapsed="false">
      <c r="A104" s="0" t="n">
        <v>202</v>
      </c>
      <c r="B104" s="0" t="s">
        <v>243</v>
      </c>
      <c r="C104" s="0" t="s">
        <v>244</v>
      </c>
    </row>
    <row r="105" customFormat="false" ht="15" hidden="false" customHeight="false" outlineLevel="0" collapsed="false">
      <c r="A105" s="0" t="n">
        <v>141</v>
      </c>
      <c r="B105" s="0" t="s">
        <v>245</v>
      </c>
      <c r="C105" s="0" t="s">
        <v>246</v>
      </c>
    </row>
    <row r="106" customFormat="false" ht="15" hidden="false" customHeight="false" outlineLevel="0" collapsed="false">
      <c r="A106" s="0" t="n">
        <v>11</v>
      </c>
      <c r="B106" s="0" t="s">
        <v>247</v>
      </c>
      <c r="C106" s="0" t="s">
        <v>248</v>
      </c>
    </row>
    <row r="107" customFormat="false" ht="15" hidden="false" customHeight="false" outlineLevel="0" collapsed="false">
      <c r="A107" s="0" t="n">
        <v>191</v>
      </c>
      <c r="B107" s="0" t="s">
        <v>249</v>
      </c>
      <c r="C107" s="0" t="s">
        <v>250</v>
      </c>
    </row>
    <row r="108" customFormat="false" ht="15" hidden="false" customHeight="false" outlineLevel="0" collapsed="false">
      <c r="A108" s="0" t="n">
        <v>204</v>
      </c>
      <c r="B108" s="0" t="s">
        <v>251</v>
      </c>
      <c r="C108" s="0" t="s">
        <v>252</v>
      </c>
    </row>
    <row r="109" customFormat="false" ht="15" hidden="false" customHeight="false" outlineLevel="0" collapsed="false">
      <c r="A109" s="0" t="n">
        <v>180</v>
      </c>
      <c r="B109" s="0" t="s">
        <v>253</v>
      </c>
      <c r="C109" s="0" t="s">
        <v>254</v>
      </c>
    </row>
    <row r="110" customFormat="false" ht="15" hidden="false" customHeight="false" outlineLevel="0" collapsed="false">
      <c r="A110" s="0" t="n">
        <v>40</v>
      </c>
      <c r="B110" s="0" t="s">
        <v>255</v>
      </c>
      <c r="C110" s="0" t="s">
        <v>256</v>
      </c>
    </row>
    <row r="111" customFormat="false" ht="15" hidden="false" customHeight="false" outlineLevel="0" collapsed="false">
      <c r="A111" s="0" t="n">
        <v>42</v>
      </c>
      <c r="B111" s="0" t="s">
        <v>257</v>
      </c>
      <c r="C111" s="0" t="s">
        <v>258</v>
      </c>
    </row>
    <row r="112" customFormat="false" ht="15" hidden="false" customHeight="false" outlineLevel="0" collapsed="false">
      <c r="A112" s="0" t="n">
        <v>144</v>
      </c>
      <c r="B112" s="0" t="s">
        <v>259</v>
      </c>
      <c r="C112" s="0" t="s">
        <v>260</v>
      </c>
    </row>
    <row r="113" customFormat="false" ht="15" hidden="false" customHeight="false" outlineLevel="0" collapsed="false">
      <c r="A113" s="0" t="n">
        <v>93</v>
      </c>
      <c r="B113" s="0" t="s">
        <v>261</v>
      </c>
      <c r="C113" s="0" t="s">
        <v>262</v>
      </c>
    </row>
    <row r="114" customFormat="false" ht="15" hidden="false" customHeight="false" outlineLevel="0" collapsed="false">
      <c r="A114" s="0" t="n">
        <v>212</v>
      </c>
      <c r="B114" s="0" t="s">
        <v>263</v>
      </c>
      <c r="C114" s="0" t="s">
        <v>264</v>
      </c>
    </row>
    <row r="115" customFormat="false" ht="15" hidden="false" customHeight="false" outlineLevel="0" collapsed="false">
      <c r="A115" s="0" t="n">
        <v>103</v>
      </c>
      <c r="B115" s="0" t="s">
        <v>265</v>
      </c>
      <c r="C115" s="0" t="s">
        <v>266</v>
      </c>
    </row>
    <row r="116" customFormat="false" ht="15" hidden="false" customHeight="false" outlineLevel="0" collapsed="false">
      <c r="A116" s="0" t="n">
        <v>55</v>
      </c>
      <c r="B116" s="0" t="s">
        <v>267</v>
      </c>
      <c r="C116" s="0" t="s">
        <v>268</v>
      </c>
    </row>
    <row r="117" customFormat="false" ht="15" hidden="false" customHeight="false" outlineLevel="0" collapsed="false">
      <c r="A117" s="0" t="n">
        <v>23</v>
      </c>
      <c r="B117" s="0" t="s">
        <v>269</v>
      </c>
      <c r="C117" s="0" t="s">
        <v>270</v>
      </c>
    </row>
    <row r="118" customFormat="false" ht="15" hidden="false" customHeight="false" outlineLevel="0" collapsed="false">
      <c r="A118" s="0" t="n">
        <v>118</v>
      </c>
      <c r="B118" s="0" t="s">
        <v>271</v>
      </c>
      <c r="C118" s="0" t="s">
        <v>272</v>
      </c>
    </row>
    <row r="119" customFormat="false" ht="15" hidden="false" customHeight="false" outlineLevel="0" collapsed="false">
      <c r="A119" s="0" t="n">
        <v>136</v>
      </c>
      <c r="B119" s="0" t="s">
        <v>273</v>
      </c>
      <c r="C119" s="0" t="s">
        <v>274</v>
      </c>
    </row>
    <row r="120" customFormat="false" ht="15" hidden="false" customHeight="false" outlineLevel="0" collapsed="false">
      <c r="A120" s="0" t="n">
        <v>81</v>
      </c>
      <c r="B120" s="0" t="s">
        <v>275</v>
      </c>
      <c r="C120" s="0" t="s">
        <v>276</v>
      </c>
    </row>
    <row r="121" customFormat="false" ht="15" hidden="false" customHeight="false" outlineLevel="0" collapsed="false">
      <c r="A121" s="0" t="n">
        <v>2</v>
      </c>
      <c r="B121" s="0" t="s">
        <v>277</v>
      </c>
      <c r="C121" s="0" t="s">
        <v>278</v>
      </c>
    </row>
    <row r="122" customFormat="false" ht="15" hidden="false" customHeight="false" outlineLevel="0" collapsed="false">
      <c r="A122" s="0" t="n">
        <v>148</v>
      </c>
      <c r="B122" s="0" t="s">
        <v>279</v>
      </c>
      <c r="C122" s="0" t="s">
        <v>280</v>
      </c>
    </row>
    <row r="123" customFormat="false" ht="15" hidden="false" customHeight="false" outlineLevel="0" collapsed="false">
      <c r="A123" s="0" t="n">
        <v>133</v>
      </c>
      <c r="B123" s="0" t="s">
        <v>281</v>
      </c>
      <c r="C123" s="0" t="s">
        <v>282</v>
      </c>
    </row>
    <row r="124" customFormat="false" ht="15" hidden="false" customHeight="false" outlineLevel="0" collapsed="false">
      <c r="A124" s="0" t="n">
        <v>218</v>
      </c>
      <c r="B124" s="0" t="s">
        <v>283</v>
      </c>
      <c r="C124" s="0" t="s">
        <v>284</v>
      </c>
    </row>
    <row r="125" customFormat="false" ht="15" hidden="false" customHeight="false" outlineLevel="0" collapsed="false">
      <c r="A125" s="0" t="n">
        <v>6</v>
      </c>
      <c r="B125" s="0" t="s">
        <v>285</v>
      </c>
      <c r="C125" s="0" t="s">
        <v>286</v>
      </c>
    </row>
    <row r="126" customFormat="false" ht="15" hidden="false" customHeight="false" outlineLevel="0" collapsed="false">
      <c r="A126" s="0" t="n">
        <v>29</v>
      </c>
      <c r="B126" s="0" t="s">
        <v>287</v>
      </c>
      <c r="C126" s="0" t="s">
        <v>288</v>
      </c>
    </row>
    <row r="127" customFormat="false" ht="15" hidden="false" customHeight="false" outlineLevel="0" collapsed="false">
      <c r="A127" s="0" t="n">
        <v>171</v>
      </c>
      <c r="B127" s="0" t="s">
        <v>289</v>
      </c>
      <c r="C127" s="0" t="s">
        <v>290</v>
      </c>
    </row>
    <row r="128" customFormat="false" ht="15" hidden="false" customHeight="false" outlineLevel="0" collapsed="false">
      <c r="A128" s="0" t="n">
        <v>101</v>
      </c>
      <c r="B128" s="0" t="s">
        <v>291</v>
      </c>
      <c r="C128" s="0" t="s">
        <v>292</v>
      </c>
    </row>
    <row r="129" customFormat="false" ht="15" hidden="false" customHeight="false" outlineLevel="0" collapsed="false">
      <c r="A129" s="0" t="n">
        <v>189</v>
      </c>
      <c r="B129" s="0" t="s">
        <v>293</v>
      </c>
      <c r="C129" s="0" t="s">
        <v>294</v>
      </c>
    </row>
    <row r="130" customFormat="false" ht="15" hidden="false" customHeight="false" outlineLevel="0" collapsed="false">
      <c r="A130" s="0" t="n">
        <v>143</v>
      </c>
      <c r="B130" s="0" t="s">
        <v>295</v>
      </c>
      <c r="C130" s="0" t="s">
        <v>296</v>
      </c>
    </row>
    <row r="131" customFormat="false" ht="15" hidden="false" customHeight="false" outlineLevel="0" collapsed="false">
      <c r="A131" s="0" t="n">
        <v>161</v>
      </c>
      <c r="B131" s="0" t="s">
        <v>297</v>
      </c>
      <c r="C131" s="0" t="s">
        <v>298</v>
      </c>
    </row>
    <row r="132" customFormat="false" ht="15" hidden="false" customHeight="false" outlineLevel="0" collapsed="false">
      <c r="A132" s="0" t="n">
        <v>185</v>
      </c>
      <c r="B132" s="0" t="s">
        <v>299</v>
      </c>
      <c r="C132" s="0" t="s">
        <v>300</v>
      </c>
    </row>
    <row r="133" customFormat="false" ht="15" hidden="false" customHeight="false" outlineLevel="0" collapsed="false">
      <c r="A133" s="0" t="n">
        <v>211</v>
      </c>
      <c r="B133" s="0" t="s">
        <v>301</v>
      </c>
      <c r="C133" s="0" t="s">
        <v>302</v>
      </c>
    </row>
    <row r="134" customFormat="false" ht="15" hidden="false" customHeight="false" outlineLevel="0" collapsed="false">
      <c r="A134" s="0" t="n">
        <v>107</v>
      </c>
      <c r="B134" s="0" t="s">
        <v>303</v>
      </c>
      <c r="C134" s="0" t="s">
        <v>304</v>
      </c>
    </row>
    <row r="135" customFormat="false" ht="15" hidden="false" customHeight="false" outlineLevel="0" collapsed="false">
      <c r="A135" s="0" t="n">
        <v>67</v>
      </c>
      <c r="B135" s="0" t="s">
        <v>305</v>
      </c>
      <c r="C135" s="0" t="s">
        <v>306</v>
      </c>
    </row>
    <row r="136" customFormat="false" ht="15" hidden="false" customHeight="false" outlineLevel="0" collapsed="false">
      <c r="A136" s="0" t="n">
        <v>215</v>
      </c>
      <c r="B136" s="0" t="s">
        <v>307</v>
      </c>
      <c r="C136" s="0" t="s">
        <v>308</v>
      </c>
    </row>
    <row r="137" customFormat="false" ht="15" hidden="false" customHeight="false" outlineLevel="0" collapsed="false">
      <c r="A137" s="0" t="n">
        <v>216</v>
      </c>
      <c r="B137" s="0" t="s">
        <v>309</v>
      </c>
      <c r="C137" s="0" t="s">
        <v>310</v>
      </c>
    </row>
    <row r="138" customFormat="false" ht="15" hidden="false" customHeight="false" outlineLevel="0" collapsed="false">
      <c r="A138" s="0" t="n">
        <v>173</v>
      </c>
      <c r="B138" s="0" t="s">
        <v>311</v>
      </c>
      <c r="C138" s="0" t="s">
        <v>312</v>
      </c>
    </row>
    <row r="139" customFormat="false" ht="15" hidden="false" customHeight="false" outlineLevel="0" collapsed="false">
      <c r="A139" s="0" t="n">
        <v>119</v>
      </c>
      <c r="B139" s="0" t="s">
        <v>313</v>
      </c>
      <c r="C139" s="0" t="s">
        <v>314</v>
      </c>
    </row>
    <row r="140" customFormat="false" ht="15" hidden="false" customHeight="false" outlineLevel="0" collapsed="false">
      <c r="A140" s="0" t="n">
        <v>194</v>
      </c>
      <c r="B140" s="0" t="s">
        <v>315</v>
      </c>
      <c r="C140" s="0" t="s">
        <v>316</v>
      </c>
    </row>
    <row r="141" customFormat="false" ht="15" hidden="false" customHeight="false" outlineLevel="0" collapsed="false">
      <c r="A141" s="0" t="n">
        <v>213</v>
      </c>
      <c r="B141" s="0" t="s">
        <v>317</v>
      </c>
      <c r="C141" s="0" t="s">
        <v>318</v>
      </c>
    </row>
    <row r="142" customFormat="false" ht="15" hidden="false" customHeight="false" outlineLevel="0" collapsed="false">
      <c r="A142" s="0" t="n">
        <v>217</v>
      </c>
      <c r="B142" s="0" t="s">
        <v>319</v>
      </c>
      <c r="C142" s="0" t="s">
        <v>320</v>
      </c>
    </row>
    <row r="143" customFormat="false" ht="15" hidden="false" customHeight="false" outlineLevel="0" collapsed="false">
      <c r="A143" s="0" t="n">
        <v>160</v>
      </c>
      <c r="B143" s="0" t="s">
        <v>321</v>
      </c>
      <c r="C143" s="0" t="s">
        <v>322</v>
      </c>
    </row>
    <row r="144" customFormat="false" ht="15" hidden="false" customHeight="false" outlineLevel="0" collapsed="false">
      <c r="A144" s="0" t="n">
        <v>219</v>
      </c>
      <c r="B144" s="0" t="s">
        <v>323</v>
      </c>
      <c r="C144" s="0" t="s">
        <v>324</v>
      </c>
    </row>
    <row r="145" customFormat="false" ht="15" hidden="false" customHeight="false" outlineLevel="0" collapsed="false">
      <c r="A145" s="0" t="n">
        <v>69</v>
      </c>
      <c r="B145" s="0" t="s">
        <v>325</v>
      </c>
      <c r="C145" s="0" t="s">
        <v>326</v>
      </c>
    </row>
    <row r="146" customFormat="false" ht="15" hidden="false" customHeight="false" outlineLevel="0" collapsed="false">
      <c r="A146" s="0" t="n">
        <v>155</v>
      </c>
      <c r="B146" s="0" t="s">
        <v>327</v>
      </c>
      <c r="C146" s="0" t="s">
        <v>328</v>
      </c>
    </row>
    <row r="147" customFormat="false" ht="15" hidden="false" customHeight="false" outlineLevel="0" collapsed="false">
      <c r="A147" s="0" t="n">
        <v>120</v>
      </c>
      <c r="B147" s="0" t="s">
        <v>329</v>
      </c>
      <c r="C147" s="0" t="s">
        <v>330</v>
      </c>
    </row>
    <row r="148" customFormat="false" ht="15" hidden="false" customHeight="false" outlineLevel="0" collapsed="false">
      <c r="A148" s="0" t="n">
        <v>115</v>
      </c>
      <c r="B148" s="0" t="s">
        <v>331</v>
      </c>
      <c r="C148" s="0" t="s">
        <v>332</v>
      </c>
    </row>
    <row r="149" customFormat="false" ht="15" hidden="false" customHeight="false" outlineLevel="0" collapsed="false">
      <c r="A149" s="0" t="n">
        <v>158</v>
      </c>
      <c r="B149" s="0" t="s">
        <v>333</v>
      </c>
      <c r="C149" s="0" t="s">
        <v>334</v>
      </c>
    </row>
    <row r="150" customFormat="false" ht="15" hidden="false" customHeight="false" outlineLevel="0" collapsed="false">
      <c r="A150" s="0" t="n">
        <v>108</v>
      </c>
      <c r="B150" s="0" t="s">
        <v>335</v>
      </c>
      <c r="C150" s="0" t="s">
        <v>336</v>
      </c>
    </row>
    <row r="151" customFormat="false" ht="15" hidden="false" customHeight="false" outlineLevel="0" collapsed="false">
      <c r="A151" s="0" t="n">
        <v>178</v>
      </c>
      <c r="B151" s="0" t="s">
        <v>337</v>
      </c>
      <c r="C151" s="0" t="s">
        <v>338</v>
      </c>
    </row>
    <row r="152" customFormat="false" ht="15" hidden="false" customHeight="false" outlineLevel="0" collapsed="false">
      <c r="A152" s="0" t="n">
        <v>195</v>
      </c>
      <c r="B152" s="0" t="s">
        <v>339</v>
      </c>
      <c r="C152" s="0" t="s">
        <v>340</v>
      </c>
    </row>
    <row r="153" customFormat="false" ht="15" hidden="false" customHeight="false" outlineLevel="0" collapsed="false">
      <c r="A153" s="0" t="n">
        <v>183</v>
      </c>
      <c r="B153" s="0" t="s">
        <v>341</v>
      </c>
      <c r="C153" s="0" t="s">
        <v>342</v>
      </c>
    </row>
    <row r="154" customFormat="false" ht="15" hidden="false" customHeight="false" outlineLevel="0" collapsed="false">
      <c r="A154" s="0" t="n">
        <v>206</v>
      </c>
      <c r="B154" s="0" t="s">
        <v>343</v>
      </c>
      <c r="C154" s="0" t="s">
        <v>344</v>
      </c>
    </row>
    <row r="155" customFormat="false" ht="15" hidden="false" customHeight="false" outlineLevel="0" collapsed="false">
      <c r="A155" s="0" t="n">
        <v>157</v>
      </c>
      <c r="B155" s="0" t="s">
        <v>345</v>
      </c>
      <c r="C155" s="0" t="s">
        <v>346</v>
      </c>
    </row>
    <row r="156" customFormat="false" ht="15" hidden="false" customHeight="false" outlineLevel="0" collapsed="false">
      <c r="A156" s="0" t="n">
        <v>14</v>
      </c>
      <c r="B156" s="0" t="s">
        <v>347</v>
      </c>
      <c r="C156" s="0" t="s">
        <v>348</v>
      </c>
    </row>
    <row r="157" customFormat="false" ht="15" hidden="false" customHeight="false" outlineLevel="0" collapsed="false">
      <c r="A157" s="0" t="n">
        <v>60</v>
      </c>
      <c r="B157" s="0" t="s">
        <v>349</v>
      </c>
      <c r="C157" s="0" t="s">
        <v>350</v>
      </c>
    </row>
    <row r="158" customFormat="false" ht="15" hidden="false" customHeight="false" outlineLevel="0" collapsed="false">
      <c r="A158" s="0" t="n">
        <v>124</v>
      </c>
      <c r="B158" s="0" t="s">
        <v>351</v>
      </c>
      <c r="C158" s="0" t="s">
        <v>352</v>
      </c>
    </row>
    <row r="159" customFormat="false" ht="15" hidden="false" customHeight="false" outlineLevel="0" collapsed="false">
      <c r="A159" s="0" t="n">
        <v>123</v>
      </c>
      <c r="B159" s="0" t="s">
        <v>353</v>
      </c>
      <c r="C159" s="0" t="s">
        <v>354</v>
      </c>
    </row>
    <row r="160" customFormat="false" ht="15" hidden="false" customHeight="false" outlineLevel="0" collapsed="false">
      <c r="A160" s="0" t="n">
        <v>106</v>
      </c>
      <c r="B160" s="0" t="s">
        <v>355</v>
      </c>
      <c r="C160" s="0" t="s">
        <v>356</v>
      </c>
    </row>
    <row r="161" customFormat="false" ht="15" hidden="false" customHeight="false" outlineLevel="0" collapsed="false">
      <c r="A161" s="61" t="n">
        <v>47</v>
      </c>
      <c r="B161" s="61" t="s">
        <v>357</v>
      </c>
      <c r="C161" s="61" t="s">
        <v>358</v>
      </c>
    </row>
    <row r="162" customFormat="false" ht="15" hidden="false" customHeight="false" outlineLevel="0" collapsed="false">
      <c r="A162" s="61" t="n">
        <v>197</v>
      </c>
      <c r="B162" s="61" t="s">
        <v>359</v>
      </c>
      <c r="C162" s="61" t="s">
        <v>360</v>
      </c>
    </row>
    <row r="163" customFormat="false" ht="15" hidden="false" customHeight="false" outlineLevel="0" collapsed="false">
      <c r="A163" s="61" t="n">
        <v>36</v>
      </c>
      <c r="B163" s="61" t="s">
        <v>361</v>
      </c>
      <c r="C163" s="61" t="s">
        <v>362</v>
      </c>
    </row>
    <row r="164" customFormat="false" ht="15" hidden="false" customHeight="false" outlineLevel="0" collapsed="false">
      <c r="A164" s="61" t="n">
        <v>205</v>
      </c>
      <c r="B164" s="61" t="s">
        <v>363</v>
      </c>
      <c r="C164" s="61" t="s">
        <v>364</v>
      </c>
    </row>
    <row r="165" customFormat="false" ht="15" hidden="false" customHeight="false" outlineLevel="0" collapsed="false">
      <c r="A165" s="61" t="n">
        <v>111</v>
      </c>
      <c r="B165" s="61" t="s">
        <v>365</v>
      </c>
      <c r="C165" s="61" t="s">
        <v>366</v>
      </c>
    </row>
    <row r="166" customFormat="false" ht="15" hidden="false" customHeight="false" outlineLevel="0" collapsed="false">
      <c r="A166" s="61" t="n">
        <v>78</v>
      </c>
      <c r="B166" s="61" t="s">
        <v>367</v>
      </c>
      <c r="C166" s="61" t="s">
        <v>368</v>
      </c>
    </row>
    <row r="167" customFormat="false" ht="15" hidden="false" customHeight="false" outlineLevel="0" collapsed="false">
      <c r="A167" s="61" t="n">
        <v>92</v>
      </c>
      <c r="B167" s="61" t="s">
        <v>369</v>
      </c>
      <c r="C167" s="61" t="s">
        <v>370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8.85"/>
    <col collapsed="false" customWidth="true" hidden="false" outlineLevel="0" max="2" min="2" style="61" width="64.13"/>
    <col collapsed="false" customWidth="true" hidden="false" outlineLevel="0" max="3" min="3" style="61" width="40.28"/>
    <col collapsed="false" customWidth="true" hidden="false" outlineLevel="0" max="4" min="4" style="61" width="7.42"/>
    <col collapsed="false" customWidth="true" hidden="false" outlineLevel="0" max="5" min="5" style="61" width="5.99"/>
    <col collapsed="false" customWidth="true" hidden="false" outlineLevel="0" max="6" min="6" style="61" width="23.85"/>
    <col collapsed="false" customWidth="true" hidden="false" outlineLevel="0" max="7" min="7" style="61" width="6.99"/>
    <col collapsed="false" customWidth="false" hidden="false" outlineLevel="0" max="257" min="8" style="61" width="11.42"/>
  </cols>
  <sheetData>
    <row r="1" customFormat="false" ht="15" hidden="false" customHeight="false" outlineLevel="0" collapsed="false">
      <c r="A1" s="61" t="s">
        <v>371</v>
      </c>
      <c r="B1" s="61" t="s">
        <v>372</v>
      </c>
      <c r="C1" s="61" t="s">
        <v>373</v>
      </c>
      <c r="D1" s="61" t="s">
        <v>374</v>
      </c>
      <c r="E1" s="61" t="s">
        <v>375</v>
      </c>
      <c r="F1" s="61" t="s">
        <v>376</v>
      </c>
      <c r="G1" s="61" t="s">
        <v>377</v>
      </c>
    </row>
    <row r="2" customFormat="false" ht="15" hidden="false" customHeight="false" outlineLevel="0" collapsed="false">
      <c r="A2" s="61" t="s">
        <v>378</v>
      </c>
      <c r="B2" s="0" t="s">
        <v>379</v>
      </c>
      <c r="C2" s="0" t="s">
        <v>380</v>
      </c>
      <c r="D2" s="0" t="n">
        <v>11</v>
      </c>
      <c r="E2" s="0" t="n">
        <v>52068</v>
      </c>
      <c r="F2" s="0" t="s">
        <v>381</v>
      </c>
      <c r="G2" s="0" t="s">
        <v>382</v>
      </c>
    </row>
    <row r="3" customFormat="false" ht="15" hidden="false" customHeight="false" outlineLevel="0" collapsed="false">
      <c r="A3" s="61" t="s">
        <v>383</v>
      </c>
      <c r="B3" s="0" t="s">
        <v>384</v>
      </c>
      <c r="C3" s="0" t="s">
        <v>385</v>
      </c>
      <c r="D3" s="0" t="n">
        <v>27</v>
      </c>
      <c r="E3" s="0" t="n">
        <v>74232</v>
      </c>
      <c r="F3" s="0" t="s">
        <v>386</v>
      </c>
      <c r="G3" s="0" t="s">
        <v>382</v>
      </c>
    </row>
    <row r="4" customFormat="false" ht="15" hidden="false" customHeight="false" outlineLevel="0" collapsed="false">
      <c r="A4" s="61" t="s">
        <v>387</v>
      </c>
      <c r="B4" s="0" t="s">
        <v>388</v>
      </c>
      <c r="C4" s="0" t="s">
        <v>389</v>
      </c>
      <c r="D4" s="0" t="n">
        <v>180</v>
      </c>
      <c r="E4" s="0" t="n">
        <v>28832</v>
      </c>
      <c r="F4" s="0" t="s">
        <v>390</v>
      </c>
      <c r="G4" s="0" t="s">
        <v>382</v>
      </c>
    </row>
    <row r="5" customFormat="false" ht="15" hidden="false" customHeight="false" outlineLevel="0" collapsed="false">
      <c r="A5" s="61" t="s">
        <v>391</v>
      </c>
      <c r="B5" s="0" t="s">
        <v>392</v>
      </c>
      <c r="C5" s="0" t="s">
        <v>393</v>
      </c>
      <c r="D5" s="0" t="s">
        <v>394</v>
      </c>
      <c r="E5" s="0" t="n">
        <v>48683</v>
      </c>
      <c r="F5" s="0" t="s">
        <v>395</v>
      </c>
      <c r="G5" s="0" t="s">
        <v>382</v>
      </c>
    </row>
    <row r="6" customFormat="false" ht="15" hidden="false" customHeight="false" outlineLevel="0" collapsed="false">
      <c r="A6" s="61" t="s">
        <v>396</v>
      </c>
      <c r="B6" s="0" t="s">
        <v>397</v>
      </c>
      <c r="C6" s="0" t="s">
        <v>398</v>
      </c>
      <c r="D6" s="0"/>
      <c r="E6" s="0" t="n">
        <v>59755</v>
      </c>
      <c r="F6" s="0" t="s">
        <v>399</v>
      </c>
      <c r="G6" s="0" t="s">
        <v>382</v>
      </c>
    </row>
    <row r="7" customFormat="false" ht="15" hidden="false" customHeight="false" outlineLevel="0" collapsed="false">
      <c r="A7" s="61" t="s">
        <v>400</v>
      </c>
      <c r="B7" s="0" t="s">
        <v>401</v>
      </c>
      <c r="C7" s="0" t="s">
        <v>402</v>
      </c>
      <c r="D7" s="0" t="n">
        <v>3</v>
      </c>
      <c r="E7" s="0" t="n">
        <v>94348</v>
      </c>
      <c r="F7" s="0" t="s">
        <v>403</v>
      </c>
      <c r="G7" s="0" t="s">
        <v>382</v>
      </c>
    </row>
    <row r="8" customFormat="false" ht="15" hidden="false" customHeight="false" outlineLevel="0" collapsed="false">
      <c r="A8" s="61" t="s">
        <v>404</v>
      </c>
      <c r="B8" s="0" t="s">
        <v>405</v>
      </c>
      <c r="C8" s="0" t="s">
        <v>406</v>
      </c>
      <c r="D8" s="0" t="n">
        <v>1</v>
      </c>
      <c r="E8" s="0" t="n">
        <v>86179</v>
      </c>
      <c r="F8" s="0" t="s">
        <v>407</v>
      </c>
      <c r="G8" s="0" t="s">
        <v>382</v>
      </c>
    </row>
    <row r="9" customFormat="false" ht="15" hidden="false" customHeight="false" outlineLevel="0" collapsed="false">
      <c r="A9" s="61" t="s">
        <v>408</v>
      </c>
      <c r="B9" s="0" t="s">
        <v>409</v>
      </c>
      <c r="C9" s="0" t="s">
        <v>410</v>
      </c>
      <c r="D9" s="0" t="n">
        <v>1</v>
      </c>
      <c r="E9" s="0" t="n">
        <v>86179</v>
      </c>
      <c r="F9" s="0" t="s">
        <v>407</v>
      </c>
      <c r="G9" s="0" t="s">
        <v>382</v>
      </c>
    </row>
    <row r="10" customFormat="false" ht="15" hidden="false" customHeight="false" outlineLevel="0" collapsed="false">
      <c r="A10" s="61" t="s">
        <v>411</v>
      </c>
      <c r="B10" s="0" t="s">
        <v>412</v>
      </c>
      <c r="C10" s="0" t="s">
        <v>413</v>
      </c>
      <c r="D10" s="0" t="n">
        <v>2</v>
      </c>
      <c r="E10" s="0" t="n">
        <v>86153</v>
      </c>
      <c r="F10" s="0" t="s">
        <v>407</v>
      </c>
      <c r="G10" s="0" t="s">
        <v>382</v>
      </c>
    </row>
    <row r="11" customFormat="false" ht="15" hidden="false" customHeight="false" outlineLevel="0" collapsed="false">
      <c r="A11" s="61" t="s">
        <v>414</v>
      </c>
      <c r="B11" s="0" t="s">
        <v>415</v>
      </c>
      <c r="C11" s="0" t="s">
        <v>416</v>
      </c>
      <c r="D11" s="0" t="n">
        <v>1</v>
      </c>
      <c r="E11" s="0" t="n">
        <v>86199</v>
      </c>
      <c r="F11" s="0" t="s">
        <v>407</v>
      </c>
      <c r="G11" s="0" t="s">
        <v>382</v>
      </c>
    </row>
    <row r="12" customFormat="false" ht="15" hidden="false" customHeight="false" outlineLevel="0" collapsed="false">
      <c r="A12" s="61" t="s">
        <v>417</v>
      </c>
      <c r="B12" s="0" t="s">
        <v>418</v>
      </c>
      <c r="C12" s="0" t="s">
        <v>419</v>
      </c>
      <c r="D12" s="0" t="n">
        <v>64</v>
      </c>
      <c r="E12" s="0" t="n">
        <v>86199</v>
      </c>
      <c r="F12" s="0" t="s">
        <v>407</v>
      </c>
      <c r="G12" s="0" t="s">
        <v>382</v>
      </c>
    </row>
    <row r="13" customFormat="false" ht="15" hidden="false" customHeight="false" outlineLevel="0" collapsed="false">
      <c r="A13" s="61" t="s">
        <v>420</v>
      </c>
      <c r="B13" s="0" t="s">
        <v>421</v>
      </c>
      <c r="C13" s="0" t="s">
        <v>422</v>
      </c>
      <c r="D13" s="0" t="n">
        <v>10</v>
      </c>
      <c r="E13" s="0" t="n">
        <v>74177</v>
      </c>
      <c r="F13" s="0" t="s">
        <v>423</v>
      </c>
      <c r="G13" s="0" t="s">
        <v>382</v>
      </c>
    </row>
    <row r="14" customFormat="false" ht="15" hidden="false" customHeight="false" outlineLevel="0" collapsed="false">
      <c r="A14" s="61" t="s">
        <v>424</v>
      </c>
      <c r="B14" s="0" t="s">
        <v>425</v>
      </c>
      <c r="C14" s="0" t="s">
        <v>426</v>
      </c>
      <c r="D14" s="0" t="n">
        <v>4</v>
      </c>
      <c r="E14" s="0" t="n">
        <v>38271</v>
      </c>
      <c r="F14" s="0" t="s">
        <v>427</v>
      </c>
      <c r="G14" s="0" t="s">
        <v>382</v>
      </c>
    </row>
    <row r="15" customFormat="false" ht="15" hidden="false" customHeight="false" outlineLevel="0" collapsed="false">
      <c r="A15" s="61" t="s">
        <v>428</v>
      </c>
      <c r="B15" s="0" t="s">
        <v>429</v>
      </c>
      <c r="C15" s="0" t="s">
        <v>430</v>
      </c>
      <c r="D15" s="0" t="n">
        <v>8</v>
      </c>
      <c r="E15" s="0" t="n">
        <v>79353</v>
      </c>
      <c r="F15" s="0" t="s">
        <v>431</v>
      </c>
      <c r="G15" s="0" t="s">
        <v>382</v>
      </c>
    </row>
    <row r="16" customFormat="false" ht="15" hidden="false" customHeight="false" outlineLevel="0" collapsed="false">
      <c r="A16" s="61" t="s">
        <v>432</v>
      </c>
      <c r="B16" s="0" t="s">
        <v>433</v>
      </c>
      <c r="C16" s="0" t="s">
        <v>434</v>
      </c>
      <c r="D16" s="0" t="s">
        <v>435</v>
      </c>
      <c r="E16" s="0" t="n">
        <v>96050</v>
      </c>
      <c r="F16" s="0" t="s">
        <v>436</v>
      </c>
      <c r="G16" s="0" t="s">
        <v>382</v>
      </c>
    </row>
    <row r="17" customFormat="false" ht="15" hidden="false" customHeight="false" outlineLevel="0" collapsed="false">
      <c r="A17" s="61" t="s">
        <v>437</v>
      </c>
      <c r="B17" s="0" t="s">
        <v>438</v>
      </c>
      <c r="C17" s="0" t="s">
        <v>439</v>
      </c>
      <c r="D17" s="0" t="n">
        <v>9</v>
      </c>
      <c r="E17" s="0" t="n">
        <v>34225</v>
      </c>
      <c r="F17" s="0" t="s">
        <v>440</v>
      </c>
      <c r="G17" s="0" t="s">
        <v>382</v>
      </c>
    </row>
    <row r="18" customFormat="false" ht="15" hidden="false" customHeight="false" outlineLevel="0" collapsed="false">
      <c r="A18" s="61" t="s">
        <v>441</v>
      </c>
      <c r="B18" s="0" t="s">
        <v>442</v>
      </c>
      <c r="C18" s="0" t="s">
        <v>443</v>
      </c>
      <c r="D18" s="0"/>
      <c r="E18" s="0" t="n">
        <v>50181</v>
      </c>
      <c r="F18" s="0" t="s">
        <v>444</v>
      </c>
      <c r="G18" s="0" t="s">
        <v>382</v>
      </c>
    </row>
    <row r="19" customFormat="false" ht="15" hidden="false" customHeight="false" outlineLevel="0" collapsed="false">
      <c r="A19" s="61" t="s">
        <v>445</v>
      </c>
      <c r="B19" s="0" t="s">
        <v>446</v>
      </c>
      <c r="C19" s="0" t="s">
        <v>443</v>
      </c>
      <c r="D19" s="0"/>
      <c r="E19" s="0" t="n">
        <v>50181</v>
      </c>
      <c r="F19" s="0" t="s">
        <v>444</v>
      </c>
      <c r="G19" s="0" t="s">
        <v>382</v>
      </c>
    </row>
    <row r="20" customFormat="false" ht="15" hidden="false" customHeight="false" outlineLevel="0" collapsed="false">
      <c r="A20" s="61" t="s">
        <v>447</v>
      </c>
      <c r="B20" s="0" t="s">
        <v>448</v>
      </c>
      <c r="C20" s="0" t="s">
        <v>449</v>
      </c>
      <c r="D20" s="0" t="s">
        <v>450</v>
      </c>
      <c r="E20" s="0" t="n">
        <v>12247</v>
      </c>
      <c r="F20" s="0" t="s">
        <v>451</v>
      </c>
      <c r="G20" s="0" t="s">
        <v>382</v>
      </c>
    </row>
    <row r="21" customFormat="false" ht="15" hidden="false" customHeight="false" outlineLevel="0" collapsed="false">
      <c r="A21" s="61" t="s">
        <v>452</v>
      </c>
      <c r="B21" s="0" t="s">
        <v>453</v>
      </c>
      <c r="C21" s="0" t="s">
        <v>454</v>
      </c>
      <c r="D21" s="0" t="n">
        <v>59</v>
      </c>
      <c r="E21" s="0" t="n">
        <v>10557</v>
      </c>
      <c r="F21" s="0" t="s">
        <v>451</v>
      </c>
      <c r="G21" s="0" t="s">
        <v>382</v>
      </c>
    </row>
    <row r="22" customFormat="false" ht="15" hidden="false" customHeight="false" outlineLevel="0" collapsed="false">
      <c r="A22" s="61" t="s">
        <v>455</v>
      </c>
      <c r="B22" s="0" t="s">
        <v>456</v>
      </c>
      <c r="C22" s="0" t="s">
        <v>457</v>
      </c>
      <c r="D22" s="0" t="s">
        <v>458</v>
      </c>
      <c r="E22" s="0" t="n">
        <v>13629</v>
      </c>
      <c r="F22" s="0" t="s">
        <v>451</v>
      </c>
      <c r="G22" s="0" t="s">
        <v>382</v>
      </c>
    </row>
    <row r="23" customFormat="false" ht="15" hidden="false" customHeight="false" outlineLevel="0" collapsed="false">
      <c r="A23" s="61" t="s">
        <v>459</v>
      </c>
      <c r="B23" s="0" t="s">
        <v>460</v>
      </c>
      <c r="C23" s="0" t="s">
        <v>461</v>
      </c>
      <c r="D23" s="0" t="n">
        <v>15</v>
      </c>
      <c r="E23" s="0" t="n">
        <v>10781</v>
      </c>
      <c r="F23" s="0" t="s">
        <v>451</v>
      </c>
      <c r="G23" s="0" t="s">
        <v>382</v>
      </c>
    </row>
    <row r="24" customFormat="false" ht="15" hidden="false" customHeight="false" outlineLevel="0" collapsed="false">
      <c r="A24" s="61" t="s">
        <v>462</v>
      </c>
      <c r="B24" s="0" t="s">
        <v>463</v>
      </c>
      <c r="C24" s="0" t="s">
        <v>464</v>
      </c>
      <c r="D24" s="63" t="n">
        <v>25</v>
      </c>
      <c r="E24" s="0" t="n">
        <v>10407</v>
      </c>
      <c r="F24" s="0" t="s">
        <v>451</v>
      </c>
      <c r="G24" s="0" t="s">
        <v>382</v>
      </c>
    </row>
    <row r="25" customFormat="false" ht="15" hidden="false" customHeight="false" outlineLevel="0" collapsed="false">
      <c r="A25" s="61" t="s">
        <v>465</v>
      </c>
      <c r="B25" s="0" t="s">
        <v>466</v>
      </c>
      <c r="C25" s="0" t="s">
        <v>467</v>
      </c>
      <c r="D25" s="0" t="n">
        <v>43683</v>
      </c>
      <c r="E25" s="0" t="n">
        <v>13349</v>
      </c>
      <c r="F25" s="0" t="s">
        <v>451</v>
      </c>
      <c r="G25" s="0" t="s">
        <v>382</v>
      </c>
    </row>
    <row r="26" customFormat="false" ht="15" hidden="false" customHeight="false" outlineLevel="0" collapsed="false">
      <c r="A26" s="61" t="s">
        <v>468</v>
      </c>
      <c r="B26" s="0" t="s">
        <v>469</v>
      </c>
      <c r="C26" s="0" t="s">
        <v>470</v>
      </c>
      <c r="D26" s="0" t="n">
        <v>47</v>
      </c>
      <c r="E26" s="0" t="n">
        <v>14195</v>
      </c>
      <c r="F26" s="0" t="s">
        <v>451</v>
      </c>
      <c r="G26" s="0" t="s">
        <v>382</v>
      </c>
    </row>
    <row r="27" customFormat="false" ht="15" hidden="false" customHeight="false" outlineLevel="0" collapsed="false">
      <c r="A27" s="61" t="s">
        <v>471</v>
      </c>
      <c r="B27" s="0" t="s">
        <v>472</v>
      </c>
      <c r="C27" s="0" t="s">
        <v>473</v>
      </c>
      <c r="D27" s="0" t="n">
        <v>53</v>
      </c>
      <c r="E27" s="0" t="n">
        <v>12207</v>
      </c>
      <c r="F27" s="0" t="s">
        <v>451</v>
      </c>
      <c r="G27" s="0" t="s">
        <v>382</v>
      </c>
    </row>
    <row r="28" customFormat="false" ht="15" hidden="false" customHeight="false" outlineLevel="0" collapsed="false">
      <c r="A28" s="61" t="s">
        <v>474</v>
      </c>
      <c r="B28" s="0" t="s">
        <v>475</v>
      </c>
      <c r="C28" s="0" t="s">
        <v>476</v>
      </c>
      <c r="D28" s="0" t="n">
        <v>41</v>
      </c>
      <c r="E28" s="0" t="n">
        <v>13057</v>
      </c>
      <c r="F28" s="0" t="s">
        <v>451</v>
      </c>
      <c r="G28" s="0" t="s">
        <v>382</v>
      </c>
    </row>
    <row r="29" customFormat="false" ht="15" hidden="false" customHeight="false" outlineLevel="0" collapsed="false">
      <c r="A29" s="61" t="s">
        <v>477</v>
      </c>
      <c r="B29" s="0" t="s">
        <v>478</v>
      </c>
      <c r="C29" s="0" t="s">
        <v>479</v>
      </c>
      <c r="D29" s="0" t="n">
        <v>14</v>
      </c>
      <c r="E29" s="0" t="n">
        <v>14053</v>
      </c>
      <c r="F29" s="0" t="s">
        <v>451</v>
      </c>
      <c r="G29" s="0" t="s">
        <v>382</v>
      </c>
    </row>
    <row r="30" customFormat="false" ht="15" hidden="false" customHeight="false" outlineLevel="0" collapsed="false">
      <c r="A30" s="61" t="s">
        <v>480</v>
      </c>
      <c r="B30" s="0" t="s">
        <v>481</v>
      </c>
      <c r="C30" s="0" t="s">
        <v>482</v>
      </c>
      <c r="D30" s="0" t="n">
        <v>21</v>
      </c>
      <c r="E30" s="0" t="n">
        <v>93170</v>
      </c>
      <c r="F30" s="0" t="s">
        <v>483</v>
      </c>
      <c r="G30" s="0" t="s">
        <v>382</v>
      </c>
    </row>
    <row r="31" customFormat="false" ht="15" hidden="false" customHeight="false" outlineLevel="0" collapsed="false">
      <c r="A31" s="61" t="s">
        <v>484</v>
      </c>
      <c r="B31" s="0" t="s">
        <v>485</v>
      </c>
      <c r="C31" s="0" t="s">
        <v>486</v>
      </c>
      <c r="D31" s="0" t="n">
        <v>33</v>
      </c>
      <c r="E31" s="0" t="n">
        <v>37688</v>
      </c>
      <c r="F31" s="0" t="s">
        <v>487</v>
      </c>
      <c r="G31" s="0" t="s">
        <v>382</v>
      </c>
    </row>
    <row r="32" customFormat="false" ht="15" hidden="false" customHeight="false" outlineLevel="0" collapsed="false">
      <c r="A32" s="61" t="s">
        <v>488</v>
      </c>
      <c r="B32" s="0" t="s">
        <v>489</v>
      </c>
      <c r="C32" s="0" t="s">
        <v>490</v>
      </c>
      <c r="D32" s="0" t="n">
        <v>5</v>
      </c>
      <c r="E32" s="0" t="n">
        <v>37688</v>
      </c>
      <c r="F32" s="0" t="s">
        <v>487</v>
      </c>
      <c r="G32" s="0" t="s">
        <v>382</v>
      </c>
    </row>
    <row r="33" customFormat="false" ht="15" hidden="false" customHeight="false" outlineLevel="0" collapsed="false">
      <c r="A33" s="61" t="s">
        <v>491</v>
      </c>
      <c r="B33" s="0" t="s">
        <v>492</v>
      </c>
      <c r="C33" s="0" t="s">
        <v>493</v>
      </c>
      <c r="D33" s="0"/>
      <c r="E33" s="0" t="n">
        <v>44892</v>
      </c>
      <c r="F33" s="0" t="s">
        <v>494</v>
      </c>
      <c r="G33" s="0" t="s">
        <v>382</v>
      </c>
    </row>
    <row r="34" customFormat="false" ht="15" hidden="false" customHeight="false" outlineLevel="0" collapsed="false">
      <c r="A34" s="61" t="s">
        <v>495</v>
      </c>
      <c r="B34" s="0" t="s">
        <v>496</v>
      </c>
      <c r="C34" s="0" t="s">
        <v>497</v>
      </c>
      <c r="D34" s="0" t="n">
        <v>58</v>
      </c>
      <c r="E34" s="0" t="n">
        <v>44894</v>
      </c>
      <c r="F34" s="0" t="s">
        <v>494</v>
      </c>
      <c r="G34" s="0" t="s">
        <v>382</v>
      </c>
    </row>
    <row r="35" customFormat="false" ht="15" hidden="false" customHeight="false" outlineLevel="0" collapsed="false">
      <c r="A35" s="61" t="s">
        <v>498</v>
      </c>
      <c r="B35" s="0" t="s">
        <v>499</v>
      </c>
      <c r="C35" s="0" t="s">
        <v>500</v>
      </c>
      <c r="D35" s="0" t="n">
        <v>5</v>
      </c>
      <c r="E35" s="0" t="n">
        <v>44805</v>
      </c>
      <c r="F35" s="0" t="s">
        <v>494</v>
      </c>
      <c r="G35" s="0" t="s">
        <v>382</v>
      </c>
    </row>
    <row r="36" customFormat="false" ht="15" hidden="false" customHeight="false" outlineLevel="0" collapsed="false">
      <c r="A36" s="61" t="s">
        <v>501</v>
      </c>
      <c r="B36" s="0" t="s">
        <v>502</v>
      </c>
      <c r="C36" s="0" t="s">
        <v>503</v>
      </c>
      <c r="D36" s="0" t="n">
        <v>12</v>
      </c>
      <c r="E36" s="0" t="n">
        <v>53129</v>
      </c>
      <c r="F36" s="0" t="s">
        <v>504</v>
      </c>
      <c r="G36" s="0" t="s">
        <v>382</v>
      </c>
    </row>
    <row r="37" customFormat="false" ht="15" hidden="false" customHeight="false" outlineLevel="0" collapsed="false">
      <c r="A37" s="61" t="s">
        <v>505</v>
      </c>
      <c r="B37" s="0" t="s">
        <v>506</v>
      </c>
      <c r="C37" s="0" t="s">
        <v>507</v>
      </c>
      <c r="D37" s="0" t="n">
        <v>46</v>
      </c>
      <c r="E37" s="0" t="n">
        <v>24598</v>
      </c>
      <c r="F37" s="0" t="s">
        <v>508</v>
      </c>
      <c r="G37" s="0" t="s">
        <v>382</v>
      </c>
    </row>
    <row r="38" customFormat="false" ht="15" hidden="false" customHeight="false" outlineLevel="0" collapsed="false">
      <c r="A38" s="61" t="s">
        <v>509</v>
      </c>
      <c r="B38" s="0" t="s">
        <v>510</v>
      </c>
      <c r="C38" s="0" t="s">
        <v>511</v>
      </c>
      <c r="D38" s="0"/>
      <c r="E38" s="0" t="n">
        <v>33034</v>
      </c>
      <c r="F38" s="0" t="s">
        <v>512</v>
      </c>
      <c r="G38" s="0" t="s">
        <v>382</v>
      </c>
    </row>
    <row r="39" customFormat="false" ht="15" hidden="false" customHeight="false" outlineLevel="0" collapsed="false">
      <c r="A39" s="61" t="s">
        <v>513</v>
      </c>
      <c r="B39" s="0" t="s">
        <v>514</v>
      </c>
      <c r="C39" s="0" t="s">
        <v>515</v>
      </c>
      <c r="D39" s="0"/>
      <c r="E39" s="0" t="n">
        <v>33034</v>
      </c>
      <c r="F39" s="0" t="s">
        <v>512</v>
      </c>
      <c r="G39" s="0" t="s">
        <v>382</v>
      </c>
    </row>
    <row r="40" customFormat="false" ht="15" hidden="false" customHeight="false" outlineLevel="0" collapsed="false">
      <c r="A40" s="61" t="s">
        <v>516</v>
      </c>
      <c r="B40" s="0" t="s">
        <v>517</v>
      </c>
      <c r="C40" s="0" t="s">
        <v>518</v>
      </c>
      <c r="D40" s="0" t="n">
        <v>8</v>
      </c>
      <c r="E40" s="0" t="n">
        <v>78199</v>
      </c>
      <c r="F40" s="0" t="s">
        <v>519</v>
      </c>
      <c r="G40" s="0" t="s">
        <v>382</v>
      </c>
    </row>
    <row r="41" customFormat="false" ht="15" hidden="false" customHeight="false" outlineLevel="0" collapsed="false">
      <c r="A41" s="61" t="s">
        <v>520</v>
      </c>
      <c r="B41" s="0" t="s">
        <v>521</v>
      </c>
      <c r="C41" s="0" t="s">
        <v>518</v>
      </c>
      <c r="D41" s="0" t="n">
        <v>8</v>
      </c>
      <c r="E41" s="0" t="n">
        <v>78199</v>
      </c>
      <c r="F41" s="0" t="s">
        <v>519</v>
      </c>
      <c r="G41" s="0" t="s">
        <v>382</v>
      </c>
    </row>
    <row r="42" customFormat="false" ht="15" hidden="false" customHeight="false" outlineLevel="0" collapsed="false">
      <c r="A42" s="61" t="s">
        <v>522</v>
      </c>
      <c r="B42" s="0" t="s">
        <v>523</v>
      </c>
      <c r="C42" s="0" t="s">
        <v>524</v>
      </c>
      <c r="D42" s="0" t="n">
        <v>1</v>
      </c>
      <c r="E42" s="0" t="n">
        <v>38114</v>
      </c>
      <c r="F42" s="0" t="s">
        <v>525</v>
      </c>
      <c r="G42" s="0" t="s">
        <v>382</v>
      </c>
    </row>
    <row r="43" customFormat="false" ht="15" hidden="false" customHeight="false" outlineLevel="0" collapsed="false">
      <c r="A43" s="61" t="s">
        <v>526</v>
      </c>
      <c r="B43" s="0" t="s">
        <v>527</v>
      </c>
      <c r="C43" s="0" t="s">
        <v>528</v>
      </c>
      <c r="D43" s="0" t="n">
        <v>18</v>
      </c>
      <c r="E43" s="0" t="n">
        <v>27578</v>
      </c>
      <c r="F43" s="0" t="s">
        <v>529</v>
      </c>
      <c r="G43" s="0" t="s">
        <v>382</v>
      </c>
    </row>
    <row r="44" customFormat="false" ht="15" hidden="false" customHeight="false" outlineLevel="0" collapsed="false">
      <c r="A44" s="61" t="s">
        <v>530</v>
      </c>
      <c r="B44" s="0" t="s">
        <v>531</v>
      </c>
      <c r="C44" s="0" t="s">
        <v>532</v>
      </c>
      <c r="D44" s="0" t="n">
        <v>2</v>
      </c>
      <c r="E44" s="0" t="n">
        <v>27570</v>
      </c>
      <c r="F44" s="0" t="s">
        <v>529</v>
      </c>
      <c r="G44" s="0" t="s">
        <v>382</v>
      </c>
    </row>
    <row r="45" customFormat="false" ht="15" hidden="false" customHeight="false" outlineLevel="0" collapsed="false">
      <c r="A45" s="61" t="s">
        <v>533</v>
      </c>
      <c r="B45" s="0" t="s">
        <v>534</v>
      </c>
      <c r="C45" s="0" t="s">
        <v>535</v>
      </c>
      <c r="D45" s="0"/>
      <c r="E45" s="0" t="n">
        <v>74722</v>
      </c>
      <c r="F45" s="0" t="s">
        <v>536</v>
      </c>
      <c r="G45" s="0" t="s">
        <v>382</v>
      </c>
    </row>
    <row r="46" customFormat="false" ht="15" hidden="false" customHeight="false" outlineLevel="0" collapsed="false">
      <c r="A46" s="61" t="s">
        <v>537</v>
      </c>
      <c r="B46" s="0" t="s">
        <v>538</v>
      </c>
      <c r="C46" s="0" t="s">
        <v>539</v>
      </c>
      <c r="D46" s="0" t="n">
        <v>21</v>
      </c>
      <c r="E46" s="0" t="n">
        <v>29221</v>
      </c>
      <c r="F46" s="0" t="s">
        <v>540</v>
      </c>
      <c r="G46" s="0" t="s">
        <v>382</v>
      </c>
    </row>
    <row r="47" customFormat="false" ht="15" hidden="false" customHeight="false" outlineLevel="0" collapsed="false">
      <c r="A47" s="61" t="s">
        <v>541</v>
      </c>
      <c r="B47" s="0" t="s">
        <v>542</v>
      </c>
      <c r="C47" s="0" t="s">
        <v>543</v>
      </c>
      <c r="D47" s="0" t="n">
        <v>10</v>
      </c>
      <c r="E47" s="0" t="n">
        <v>94469</v>
      </c>
      <c r="F47" s="0" t="s">
        <v>544</v>
      </c>
      <c r="G47" s="0" t="s">
        <v>382</v>
      </c>
    </row>
    <row r="48" customFormat="false" ht="15" hidden="false" customHeight="false" outlineLevel="0" collapsed="false">
      <c r="A48" s="61" t="s">
        <v>545</v>
      </c>
      <c r="B48" s="0" t="s">
        <v>546</v>
      </c>
      <c r="C48" s="0" t="s">
        <v>547</v>
      </c>
      <c r="D48" s="0" t="n">
        <v>3</v>
      </c>
      <c r="E48" s="0" t="n">
        <v>94469</v>
      </c>
      <c r="F48" s="0" t="s">
        <v>544</v>
      </c>
      <c r="G48" s="0" t="s">
        <v>382</v>
      </c>
    </row>
    <row r="49" customFormat="false" ht="15" hidden="false" customHeight="false" outlineLevel="0" collapsed="false">
      <c r="A49" s="61" t="s">
        <v>548</v>
      </c>
      <c r="B49" s="0" t="s">
        <v>549</v>
      </c>
      <c r="C49" s="0" t="s">
        <v>550</v>
      </c>
      <c r="D49" s="0"/>
      <c r="E49" s="0" t="n">
        <v>78588</v>
      </c>
      <c r="F49" s="0" t="s">
        <v>551</v>
      </c>
      <c r="G49" s="0" t="s">
        <v>382</v>
      </c>
    </row>
    <row r="50" customFormat="false" ht="15" hidden="false" customHeight="false" outlineLevel="0" collapsed="false">
      <c r="A50" s="61" t="s">
        <v>552</v>
      </c>
      <c r="B50" s="0" t="s">
        <v>553</v>
      </c>
      <c r="C50" s="0" t="s">
        <v>554</v>
      </c>
      <c r="D50" s="0" t="n">
        <v>5</v>
      </c>
      <c r="E50" s="0" t="n">
        <v>32756</v>
      </c>
      <c r="F50" s="0" t="s">
        <v>555</v>
      </c>
      <c r="G50" s="0" t="s">
        <v>382</v>
      </c>
    </row>
    <row r="51" customFormat="false" ht="15" hidden="false" customHeight="false" outlineLevel="0" collapsed="false">
      <c r="A51" s="61" t="s">
        <v>556</v>
      </c>
      <c r="B51" s="0" t="s">
        <v>557</v>
      </c>
      <c r="C51" s="0" t="s">
        <v>558</v>
      </c>
      <c r="D51" s="0" t="n">
        <v>24</v>
      </c>
      <c r="E51" s="0" t="n">
        <v>32756</v>
      </c>
      <c r="F51" s="0" t="s">
        <v>555</v>
      </c>
      <c r="G51" s="0" t="s">
        <v>382</v>
      </c>
    </row>
    <row r="52" customFormat="false" ht="15" hidden="false" customHeight="false" outlineLevel="0" collapsed="false">
      <c r="A52" s="61" t="s">
        <v>559</v>
      </c>
      <c r="B52" s="0" t="s">
        <v>560</v>
      </c>
      <c r="C52" s="0" t="s">
        <v>561</v>
      </c>
      <c r="D52" s="0" t="n">
        <v>10</v>
      </c>
      <c r="E52" s="0" t="n">
        <v>89407</v>
      </c>
      <c r="F52" s="0" t="s">
        <v>562</v>
      </c>
      <c r="G52" s="0" t="s">
        <v>382</v>
      </c>
    </row>
    <row r="53" customFormat="false" ht="15" hidden="false" customHeight="false" outlineLevel="0" collapsed="false">
      <c r="A53" s="61" t="s">
        <v>563</v>
      </c>
      <c r="B53" s="0" t="s">
        <v>564</v>
      </c>
      <c r="C53" s="0" t="s">
        <v>565</v>
      </c>
      <c r="D53" s="0"/>
      <c r="E53" s="0" t="n">
        <v>93093</v>
      </c>
      <c r="F53" s="0" t="s">
        <v>566</v>
      </c>
      <c r="G53" s="0" t="s">
        <v>382</v>
      </c>
    </row>
    <row r="54" customFormat="false" ht="15" hidden="false" customHeight="false" outlineLevel="0" collapsed="false">
      <c r="A54" s="61" t="s">
        <v>567</v>
      </c>
      <c r="B54" s="0" t="s">
        <v>568</v>
      </c>
      <c r="C54" s="0" t="s">
        <v>569</v>
      </c>
      <c r="D54" s="0" t="n">
        <v>129</v>
      </c>
      <c r="E54" s="0" t="n">
        <v>47259</v>
      </c>
      <c r="F54" s="0" t="s">
        <v>570</v>
      </c>
      <c r="G54" s="0" t="s">
        <v>382</v>
      </c>
    </row>
    <row r="55" customFormat="false" ht="15" hidden="false" customHeight="false" outlineLevel="0" collapsed="false">
      <c r="A55" s="61" t="s">
        <v>571</v>
      </c>
      <c r="B55" s="0" t="s">
        <v>572</v>
      </c>
      <c r="C55" s="0" t="s">
        <v>573</v>
      </c>
      <c r="D55" s="0" t="n">
        <v>35</v>
      </c>
      <c r="E55" s="0" t="n">
        <v>40589</v>
      </c>
      <c r="F55" s="0" t="s">
        <v>574</v>
      </c>
      <c r="G55" s="0" t="s">
        <v>382</v>
      </c>
    </row>
    <row r="56" customFormat="false" ht="15" hidden="false" customHeight="false" outlineLevel="0" collapsed="false">
      <c r="A56" s="61" t="s">
        <v>575</v>
      </c>
      <c r="B56" s="0" t="s">
        <v>576</v>
      </c>
      <c r="C56" s="0" t="s">
        <v>577</v>
      </c>
      <c r="D56" s="0" t="n">
        <v>48</v>
      </c>
      <c r="E56" s="0" t="n">
        <v>40468</v>
      </c>
      <c r="F56" s="0" t="s">
        <v>574</v>
      </c>
      <c r="G56" s="0" t="s">
        <v>382</v>
      </c>
    </row>
    <row r="57" customFormat="false" ht="15" hidden="false" customHeight="false" outlineLevel="0" collapsed="false">
      <c r="A57" s="61" t="s">
        <v>578</v>
      </c>
      <c r="B57" s="0" t="s">
        <v>579</v>
      </c>
      <c r="C57" s="0" t="s">
        <v>580</v>
      </c>
      <c r="D57" s="0" t="n">
        <v>27</v>
      </c>
      <c r="E57" s="0" t="n">
        <v>40239</v>
      </c>
      <c r="F57" s="0" t="s">
        <v>574</v>
      </c>
      <c r="G57" s="0" t="s">
        <v>382</v>
      </c>
    </row>
    <row r="58" customFormat="false" ht="15" hidden="false" customHeight="false" outlineLevel="0" collapsed="false">
      <c r="A58" s="61" t="s">
        <v>581</v>
      </c>
      <c r="B58" s="0" t="s">
        <v>582</v>
      </c>
      <c r="C58" s="0" t="s">
        <v>583</v>
      </c>
      <c r="D58" s="0" t="n">
        <v>44</v>
      </c>
      <c r="E58" s="0" t="n">
        <v>40229</v>
      </c>
      <c r="F58" s="0" t="s">
        <v>574</v>
      </c>
      <c r="G58" s="0" t="s">
        <v>382</v>
      </c>
    </row>
    <row r="59" customFormat="false" ht="15" hidden="false" customHeight="false" outlineLevel="0" collapsed="false">
      <c r="A59" s="61" t="s">
        <v>584</v>
      </c>
      <c r="B59" s="0" t="s">
        <v>585</v>
      </c>
      <c r="C59" s="0" t="s">
        <v>586</v>
      </c>
      <c r="D59" s="0" t="n">
        <v>35</v>
      </c>
      <c r="E59" s="0" t="n">
        <v>40589</v>
      </c>
      <c r="F59" s="0" t="s">
        <v>574</v>
      </c>
      <c r="G59" s="0" t="s">
        <v>382</v>
      </c>
    </row>
    <row r="60" customFormat="false" ht="15" hidden="false" customHeight="false" outlineLevel="0" collapsed="false">
      <c r="A60" s="61" t="s">
        <v>587</v>
      </c>
      <c r="B60" s="0" t="s">
        <v>588</v>
      </c>
      <c r="C60" s="0" t="s">
        <v>589</v>
      </c>
      <c r="D60" s="0" t="n">
        <v>18</v>
      </c>
      <c r="E60" s="0" t="n">
        <v>24340</v>
      </c>
      <c r="F60" s="0" t="s">
        <v>590</v>
      </c>
      <c r="G60" s="0" t="s">
        <v>382</v>
      </c>
    </row>
    <row r="61" customFormat="false" ht="15" hidden="false" customHeight="false" outlineLevel="0" collapsed="false">
      <c r="A61" s="61" t="s">
        <v>591</v>
      </c>
      <c r="B61" s="0" t="s">
        <v>592</v>
      </c>
      <c r="C61" s="0" t="s">
        <v>593</v>
      </c>
      <c r="D61" s="0"/>
      <c r="E61" s="0" t="n">
        <v>25337</v>
      </c>
      <c r="F61" s="0" t="s">
        <v>594</v>
      </c>
      <c r="G61" s="0" t="s">
        <v>382</v>
      </c>
    </row>
    <row r="62" customFormat="false" ht="15" hidden="false" customHeight="false" outlineLevel="0" collapsed="false">
      <c r="A62" s="61" t="s">
        <v>595</v>
      </c>
      <c r="B62" s="0" t="s">
        <v>596</v>
      </c>
      <c r="C62" s="0" t="s">
        <v>597</v>
      </c>
      <c r="D62" s="0" t="n">
        <v>1</v>
      </c>
      <c r="E62" s="0" t="n">
        <v>85435</v>
      </c>
      <c r="F62" s="0" t="s">
        <v>598</v>
      </c>
      <c r="G62" s="0" t="s">
        <v>382</v>
      </c>
    </row>
    <row r="63" customFormat="false" ht="15" hidden="false" customHeight="false" outlineLevel="0" collapsed="false">
      <c r="A63" s="61" t="s">
        <v>599</v>
      </c>
      <c r="B63" s="0" t="s">
        <v>600</v>
      </c>
      <c r="C63" s="0" t="s">
        <v>601</v>
      </c>
      <c r="D63" s="0"/>
      <c r="E63" s="0" t="n">
        <v>50374</v>
      </c>
      <c r="F63" s="0" t="s">
        <v>602</v>
      </c>
      <c r="G63" s="0" t="s">
        <v>382</v>
      </c>
    </row>
    <row r="64" customFormat="false" ht="15" hidden="false" customHeight="false" outlineLevel="0" collapsed="false">
      <c r="A64" s="61" t="s">
        <v>603</v>
      </c>
      <c r="B64" s="0" t="s">
        <v>604</v>
      </c>
      <c r="C64" s="0" t="s">
        <v>605</v>
      </c>
      <c r="D64" s="0" t="n">
        <v>28</v>
      </c>
      <c r="E64" s="0" t="n">
        <v>91052</v>
      </c>
      <c r="F64" s="0" t="s">
        <v>606</v>
      </c>
      <c r="G64" s="0" t="s">
        <v>382</v>
      </c>
    </row>
    <row r="65" customFormat="false" ht="15" hidden="false" customHeight="false" outlineLevel="0" collapsed="false">
      <c r="A65" s="61" t="s">
        <v>607</v>
      </c>
      <c r="B65" s="0" t="s">
        <v>608</v>
      </c>
      <c r="C65" s="0" t="s">
        <v>609</v>
      </c>
      <c r="D65" s="0" t="n">
        <v>2</v>
      </c>
      <c r="E65" s="0" t="n">
        <v>45144</v>
      </c>
      <c r="F65" s="0" t="s">
        <v>610</v>
      </c>
      <c r="G65" s="0" t="s">
        <v>382</v>
      </c>
    </row>
    <row r="66" customFormat="false" ht="15" hidden="false" customHeight="false" outlineLevel="0" collapsed="false">
      <c r="A66" s="61" t="s">
        <v>611</v>
      </c>
      <c r="B66" s="0" t="s">
        <v>612</v>
      </c>
      <c r="C66" s="0" t="s">
        <v>613</v>
      </c>
      <c r="D66" s="0" t="n">
        <v>51</v>
      </c>
      <c r="E66" s="0" t="n">
        <v>45144</v>
      </c>
      <c r="F66" s="0" t="s">
        <v>610</v>
      </c>
      <c r="G66" s="0" t="s">
        <v>382</v>
      </c>
    </row>
    <row r="67" customFormat="false" ht="15" hidden="false" customHeight="false" outlineLevel="0" collapsed="false">
      <c r="A67" s="61" t="s">
        <v>614</v>
      </c>
      <c r="B67" s="0" t="s">
        <v>615</v>
      </c>
      <c r="C67" s="0" t="s">
        <v>616</v>
      </c>
      <c r="D67" s="0" t="n">
        <v>11</v>
      </c>
      <c r="E67" s="0" t="n">
        <v>24944</v>
      </c>
      <c r="F67" s="0" t="s">
        <v>617</v>
      </c>
      <c r="G67" s="0" t="s">
        <v>382</v>
      </c>
    </row>
    <row r="68" customFormat="false" ht="15" hidden="false" customHeight="false" outlineLevel="0" collapsed="false">
      <c r="A68" s="61" t="s">
        <v>618</v>
      </c>
      <c r="B68" s="0" t="s">
        <v>619</v>
      </c>
      <c r="C68" s="0" t="s">
        <v>620</v>
      </c>
      <c r="D68" s="0" t="s">
        <v>621</v>
      </c>
      <c r="E68" s="0" t="n">
        <v>50226</v>
      </c>
      <c r="F68" s="0" t="s">
        <v>622</v>
      </c>
      <c r="G68" s="0" t="s">
        <v>382</v>
      </c>
    </row>
    <row r="69" customFormat="false" ht="15" hidden="false" customHeight="false" outlineLevel="0" collapsed="false">
      <c r="A69" s="61" t="s">
        <v>623</v>
      </c>
      <c r="B69" s="0" t="s">
        <v>624</v>
      </c>
      <c r="C69" s="0" t="s">
        <v>625</v>
      </c>
      <c r="D69" s="0" t="n">
        <v>60</v>
      </c>
      <c r="E69" s="0" t="n">
        <v>15370</v>
      </c>
      <c r="F69" s="0" t="s">
        <v>626</v>
      </c>
      <c r="G69" s="0" t="s">
        <v>382</v>
      </c>
    </row>
    <row r="70" customFormat="false" ht="15" hidden="false" customHeight="false" outlineLevel="0" collapsed="false">
      <c r="A70" s="61" t="s">
        <v>627</v>
      </c>
      <c r="B70" s="0" t="s">
        <v>628</v>
      </c>
      <c r="C70" s="0" t="s">
        <v>629</v>
      </c>
      <c r="D70" s="0"/>
      <c r="E70" s="0" t="n">
        <v>79108</v>
      </c>
      <c r="F70" s="0" t="s">
        <v>630</v>
      </c>
      <c r="G70" s="0" t="s">
        <v>382</v>
      </c>
    </row>
    <row r="71" customFormat="false" ht="15" hidden="false" customHeight="false" outlineLevel="0" collapsed="false">
      <c r="A71" s="61" t="s">
        <v>631</v>
      </c>
      <c r="B71" s="0" t="s">
        <v>632</v>
      </c>
      <c r="C71" s="0" t="s">
        <v>633</v>
      </c>
      <c r="D71" s="0" t="n">
        <v>1</v>
      </c>
      <c r="E71" s="0" t="n">
        <v>79110</v>
      </c>
      <c r="F71" s="0" t="s">
        <v>630</v>
      </c>
      <c r="G71" s="0" t="s">
        <v>382</v>
      </c>
    </row>
    <row r="72" customFormat="false" ht="15" hidden="false" customHeight="false" outlineLevel="0" collapsed="false">
      <c r="A72" s="61" t="s">
        <v>634</v>
      </c>
      <c r="B72" s="0" t="s">
        <v>635</v>
      </c>
      <c r="C72" s="0" t="s">
        <v>636</v>
      </c>
      <c r="D72" s="0" t="n">
        <v>3</v>
      </c>
      <c r="E72" s="0" t="n">
        <v>34277</v>
      </c>
      <c r="F72" s="0" t="s">
        <v>637</v>
      </c>
      <c r="G72" s="0" t="s">
        <v>382</v>
      </c>
    </row>
    <row r="73" customFormat="false" ht="15" hidden="false" customHeight="false" outlineLevel="0" collapsed="false">
      <c r="A73" s="61" t="s">
        <v>638</v>
      </c>
      <c r="B73" s="0" t="s">
        <v>639</v>
      </c>
      <c r="C73" s="0" t="s">
        <v>640</v>
      </c>
      <c r="D73" s="0" t="n">
        <v>67</v>
      </c>
      <c r="E73" s="0" t="n">
        <v>15517</v>
      </c>
      <c r="F73" s="0" t="s">
        <v>641</v>
      </c>
      <c r="G73" s="0" t="s">
        <v>382</v>
      </c>
    </row>
    <row r="74" customFormat="false" ht="15" hidden="false" customHeight="false" outlineLevel="0" collapsed="false">
      <c r="A74" s="61" t="s">
        <v>642</v>
      </c>
      <c r="B74" s="0" t="s">
        <v>643</v>
      </c>
      <c r="C74" s="0" t="s">
        <v>644</v>
      </c>
      <c r="D74" s="0" t="n">
        <v>10</v>
      </c>
      <c r="E74" s="0" t="n">
        <v>71116</v>
      </c>
      <c r="F74" s="0" t="s">
        <v>645</v>
      </c>
      <c r="G74" s="0" t="s">
        <v>382</v>
      </c>
    </row>
    <row r="75" customFormat="false" ht="15" hidden="false" customHeight="false" outlineLevel="0" collapsed="false">
      <c r="A75" s="61" t="s">
        <v>646</v>
      </c>
      <c r="B75" s="0" t="s">
        <v>647</v>
      </c>
      <c r="C75" s="0" t="s">
        <v>648</v>
      </c>
      <c r="D75" s="0" t="n">
        <v>2</v>
      </c>
      <c r="E75" s="0" t="n">
        <v>37083</v>
      </c>
      <c r="F75" s="0" t="s">
        <v>649</v>
      </c>
      <c r="G75" s="0" t="s">
        <v>382</v>
      </c>
    </row>
    <row r="76" customFormat="false" ht="15" hidden="false" customHeight="false" outlineLevel="0" collapsed="false">
      <c r="A76" s="61" t="s">
        <v>650</v>
      </c>
      <c r="B76" s="0" t="s">
        <v>651</v>
      </c>
      <c r="C76" s="0" t="s">
        <v>652</v>
      </c>
      <c r="D76" s="0" t="n">
        <v>1</v>
      </c>
      <c r="E76" s="0" t="n">
        <v>23627</v>
      </c>
      <c r="F76" s="0" t="s">
        <v>653</v>
      </c>
      <c r="G76" s="0" t="s">
        <v>382</v>
      </c>
    </row>
    <row r="77" customFormat="false" ht="15" hidden="false" customHeight="false" outlineLevel="0" collapsed="false">
      <c r="A77" s="61" t="s">
        <v>654</v>
      </c>
      <c r="B77" s="0" t="s">
        <v>655</v>
      </c>
      <c r="C77" s="0" t="s">
        <v>656</v>
      </c>
      <c r="D77" s="0" t="s">
        <v>657</v>
      </c>
      <c r="E77" s="0" t="n">
        <v>22527</v>
      </c>
      <c r="F77" s="0" t="s">
        <v>658</v>
      </c>
      <c r="G77" s="0" t="s">
        <v>382</v>
      </c>
    </row>
    <row r="78" customFormat="false" ht="15" hidden="false" customHeight="false" outlineLevel="0" collapsed="false">
      <c r="A78" s="61" t="s">
        <v>659</v>
      </c>
      <c r="B78" s="0" t="s">
        <v>660</v>
      </c>
      <c r="C78" s="0" t="s">
        <v>661</v>
      </c>
      <c r="D78" s="0" t="s">
        <v>662</v>
      </c>
      <c r="E78" s="0" t="n">
        <v>22527</v>
      </c>
      <c r="F78" s="0" t="s">
        <v>658</v>
      </c>
      <c r="G78" s="0" t="s">
        <v>382</v>
      </c>
    </row>
    <row r="79" customFormat="false" ht="15" hidden="false" customHeight="false" outlineLevel="0" collapsed="false">
      <c r="A79" s="61" t="s">
        <v>663</v>
      </c>
      <c r="B79" s="0" t="s">
        <v>664</v>
      </c>
      <c r="C79" s="0" t="s">
        <v>665</v>
      </c>
      <c r="D79" s="0" t="n">
        <v>540</v>
      </c>
      <c r="E79" s="0" t="n">
        <v>21149</v>
      </c>
      <c r="F79" s="0" t="s">
        <v>658</v>
      </c>
      <c r="G79" s="0" t="s">
        <v>382</v>
      </c>
    </row>
    <row r="80" customFormat="false" ht="15" hidden="false" customHeight="false" outlineLevel="0" collapsed="false">
      <c r="A80" s="61" t="s">
        <v>666</v>
      </c>
      <c r="B80" s="0" t="s">
        <v>667</v>
      </c>
      <c r="C80" s="0" t="s">
        <v>668</v>
      </c>
      <c r="D80" s="0" t="n">
        <v>37</v>
      </c>
      <c r="E80" s="0" t="n">
        <v>21035</v>
      </c>
      <c r="F80" s="0" t="s">
        <v>658</v>
      </c>
      <c r="G80" s="0" t="s">
        <v>382</v>
      </c>
    </row>
    <row r="81" customFormat="false" ht="15" hidden="false" customHeight="false" outlineLevel="0" collapsed="false">
      <c r="A81" s="61" t="s">
        <v>669</v>
      </c>
      <c r="B81" s="0" t="s">
        <v>670</v>
      </c>
      <c r="C81" s="0" t="s">
        <v>671</v>
      </c>
      <c r="D81" s="0" t="n">
        <v>16</v>
      </c>
      <c r="E81" s="0" t="n">
        <v>21031</v>
      </c>
      <c r="F81" s="0" t="s">
        <v>658</v>
      </c>
      <c r="G81" s="0" t="s">
        <v>382</v>
      </c>
    </row>
    <row r="82" customFormat="false" ht="15" hidden="false" customHeight="false" outlineLevel="0" collapsed="false">
      <c r="A82" s="61" t="s">
        <v>672</v>
      </c>
      <c r="B82" s="0" t="s">
        <v>673</v>
      </c>
      <c r="C82" s="0" t="s">
        <v>674</v>
      </c>
      <c r="D82" s="0" t="n">
        <v>13</v>
      </c>
      <c r="E82" s="0" t="n">
        <v>21031</v>
      </c>
      <c r="F82" s="0" t="s">
        <v>658</v>
      </c>
      <c r="G82" s="0" t="s">
        <v>382</v>
      </c>
    </row>
    <row r="83" customFormat="false" ht="15" hidden="false" customHeight="false" outlineLevel="0" collapsed="false">
      <c r="A83" s="61" t="s">
        <v>675</v>
      </c>
      <c r="B83" s="0" t="s">
        <v>676</v>
      </c>
      <c r="C83" s="0" t="s">
        <v>668</v>
      </c>
      <c r="D83" s="0" t="n">
        <v>7</v>
      </c>
      <c r="E83" s="0" t="n">
        <v>21035</v>
      </c>
      <c r="F83" s="0" t="s">
        <v>658</v>
      </c>
      <c r="G83" s="0" t="s">
        <v>382</v>
      </c>
    </row>
    <row r="84" customFormat="false" ht="15" hidden="false" customHeight="false" outlineLevel="0" collapsed="false">
      <c r="A84" s="61" t="s">
        <v>677</v>
      </c>
      <c r="B84" s="0" t="s">
        <v>678</v>
      </c>
      <c r="C84" s="0" t="s">
        <v>679</v>
      </c>
      <c r="D84" s="0" t="n">
        <v>27</v>
      </c>
      <c r="E84" s="0" t="n">
        <v>30167</v>
      </c>
      <c r="F84" s="0" t="s">
        <v>680</v>
      </c>
      <c r="G84" s="0" t="s">
        <v>382</v>
      </c>
    </row>
    <row r="85" customFormat="false" ht="15" hidden="false" customHeight="false" outlineLevel="0" collapsed="false">
      <c r="A85" s="61" t="s">
        <v>681</v>
      </c>
      <c r="B85" s="0" t="s">
        <v>682</v>
      </c>
      <c r="C85" s="0" t="s">
        <v>683</v>
      </c>
      <c r="D85" s="0"/>
      <c r="E85" s="0" t="n">
        <v>30169</v>
      </c>
      <c r="F85" s="0" t="s">
        <v>680</v>
      </c>
      <c r="G85" s="0" t="s">
        <v>382</v>
      </c>
    </row>
    <row r="86" customFormat="false" ht="15" hidden="false" customHeight="false" outlineLevel="0" collapsed="false">
      <c r="A86" s="61" t="s">
        <v>684</v>
      </c>
      <c r="B86" s="0" t="s">
        <v>685</v>
      </c>
      <c r="C86" s="0" t="s">
        <v>686</v>
      </c>
      <c r="D86" s="0"/>
      <c r="E86" s="0" t="n">
        <v>30457</v>
      </c>
      <c r="F86" s="0" t="s">
        <v>680</v>
      </c>
      <c r="G86" s="0" t="s">
        <v>382</v>
      </c>
    </row>
    <row r="87" customFormat="false" ht="15" hidden="false" customHeight="false" outlineLevel="0" collapsed="false">
      <c r="A87" s="61" t="s">
        <v>687</v>
      </c>
      <c r="B87" s="0" t="s">
        <v>688</v>
      </c>
      <c r="C87" s="0" t="s">
        <v>689</v>
      </c>
      <c r="D87" s="0" t="n">
        <v>143</v>
      </c>
      <c r="E87" s="0" t="n">
        <v>30179</v>
      </c>
      <c r="F87" s="0" t="s">
        <v>680</v>
      </c>
      <c r="G87" s="0" t="s">
        <v>382</v>
      </c>
    </row>
    <row r="88" customFormat="false" ht="15" hidden="false" customHeight="false" outlineLevel="0" collapsed="false">
      <c r="A88" s="61" t="s">
        <v>690</v>
      </c>
      <c r="B88" s="0" t="s">
        <v>691</v>
      </c>
      <c r="C88" s="0" t="s">
        <v>692</v>
      </c>
      <c r="D88" s="0" t="n">
        <v>38</v>
      </c>
      <c r="E88" s="0" t="n">
        <v>30419</v>
      </c>
      <c r="F88" s="0" t="s">
        <v>680</v>
      </c>
      <c r="G88" s="0" t="s">
        <v>382</v>
      </c>
    </row>
    <row r="89" customFormat="false" ht="15" hidden="false" customHeight="false" outlineLevel="0" collapsed="false">
      <c r="A89" s="61" t="s">
        <v>693</v>
      </c>
      <c r="B89" s="0" t="s">
        <v>694</v>
      </c>
      <c r="C89" s="0" t="s">
        <v>695</v>
      </c>
      <c r="D89" s="0" t="n">
        <v>8</v>
      </c>
      <c r="E89" s="0" t="n">
        <v>30163</v>
      </c>
      <c r="F89" s="0" t="s">
        <v>680</v>
      </c>
      <c r="G89" s="0" t="s">
        <v>382</v>
      </c>
    </row>
    <row r="90" customFormat="false" ht="15" hidden="false" customHeight="false" outlineLevel="0" collapsed="false">
      <c r="A90" s="61" t="s">
        <v>696</v>
      </c>
      <c r="B90" s="0" t="s">
        <v>697</v>
      </c>
      <c r="C90" s="0" t="s">
        <v>698</v>
      </c>
      <c r="D90" s="0" t="n">
        <v>80</v>
      </c>
      <c r="E90" s="0" t="n">
        <v>68542</v>
      </c>
      <c r="F90" s="0" t="s">
        <v>699</v>
      </c>
      <c r="G90" s="0" t="s">
        <v>382</v>
      </c>
    </row>
    <row r="91" customFormat="false" ht="15" hidden="false" customHeight="false" outlineLevel="0" collapsed="false">
      <c r="A91" s="61" t="s">
        <v>700</v>
      </c>
      <c r="B91" s="0" t="s">
        <v>701</v>
      </c>
      <c r="C91" s="0" t="s">
        <v>702</v>
      </c>
      <c r="D91" s="0" t="n">
        <v>39</v>
      </c>
      <c r="E91" s="0" t="n">
        <v>74076</v>
      </c>
      <c r="F91" s="0" t="s">
        <v>703</v>
      </c>
      <c r="G91" s="0" t="s">
        <v>382</v>
      </c>
    </row>
    <row r="92" customFormat="false" ht="15" hidden="false" customHeight="false" outlineLevel="0" collapsed="false">
      <c r="A92" s="61" t="s">
        <v>704</v>
      </c>
      <c r="B92" s="0" t="s">
        <v>705</v>
      </c>
      <c r="C92" s="0" t="s">
        <v>706</v>
      </c>
      <c r="D92" s="0"/>
      <c r="E92" s="0" t="n">
        <v>40724</v>
      </c>
      <c r="F92" s="0" t="s">
        <v>707</v>
      </c>
      <c r="G92" s="0" t="s">
        <v>382</v>
      </c>
    </row>
    <row r="93" customFormat="false" ht="15" hidden="false" customHeight="false" outlineLevel="0" collapsed="false">
      <c r="A93" s="61" t="s">
        <v>708</v>
      </c>
      <c r="B93" s="0" t="s">
        <v>709</v>
      </c>
      <c r="C93" s="0" t="s">
        <v>710</v>
      </c>
      <c r="D93" s="0"/>
      <c r="E93" s="0" t="n">
        <v>40723</v>
      </c>
      <c r="F93" s="0" t="s">
        <v>707</v>
      </c>
      <c r="G93" s="0" t="s">
        <v>382</v>
      </c>
    </row>
    <row r="94" customFormat="false" ht="15" hidden="false" customHeight="false" outlineLevel="0" collapsed="false">
      <c r="A94" s="61" t="s">
        <v>711</v>
      </c>
      <c r="B94" s="0" t="s">
        <v>712</v>
      </c>
      <c r="C94" s="0" t="s">
        <v>713</v>
      </c>
      <c r="D94" s="0" t="n">
        <v>77</v>
      </c>
      <c r="E94" s="0" t="n">
        <v>92242</v>
      </c>
      <c r="F94" s="0" t="s">
        <v>714</v>
      </c>
      <c r="G94" s="0" t="s">
        <v>382</v>
      </c>
    </row>
    <row r="95" customFormat="false" ht="15" hidden="false" customHeight="false" outlineLevel="0" collapsed="false">
      <c r="A95" s="61" t="s">
        <v>715</v>
      </c>
      <c r="B95" s="0" t="s">
        <v>716</v>
      </c>
      <c r="C95" s="0" t="s">
        <v>717</v>
      </c>
      <c r="D95" s="0" t="n">
        <v>77</v>
      </c>
      <c r="E95" s="0" t="n">
        <v>91315</v>
      </c>
      <c r="F95" s="0" t="s">
        <v>718</v>
      </c>
      <c r="G95" s="0" t="s">
        <v>382</v>
      </c>
    </row>
    <row r="96" customFormat="false" ht="15" hidden="false" customHeight="false" outlineLevel="0" collapsed="false">
      <c r="A96" s="61" t="s">
        <v>719</v>
      </c>
      <c r="B96" s="0" t="s">
        <v>720</v>
      </c>
      <c r="C96" s="0" t="s">
        <v>721</v>
      </c>
      <c r="D96" s="0" t="n">
        <v>5</v>
      </c>
      <c r="E96" s="0" t="n">
        <v>85049</v>
      </c>
      <c r="F96" s="0" t="s">
        <v>722</v>
      </c>
      <c r="G96" s="0" t="s">
        <v>382</v>
      </c>
    </row>
    <row r="97" customFormat="false" ht="15" hidden="false" customHeight="false" outlineLevel="0" collapsed="false">
      <c r="A97" s="61" t="s">
        <v>723</v>
      </c>
      <c r="B97" s="0" t="s">
        <v>724</v>
      </c>
      <c r="C97" s="0" t="s">
        <v>725</v>
      </c>
      <c r="D97" s="0" t="n">
        <v>64</v>
      </c>
      <c r="E97" s="0" t="n">
        <v>85053</v>
      </c>
      <c r="F97" s="0" t="s">
        <v>722</v>
      </c>
      <c r="G97" s="0" t="s">
        <v>382</v>
      </c>
    </row>
    <row r="98" customFormat="false" ht="15" hidden="false" customHeight="false" outlineLevel="0" collapsed="false">
      <c r="A98" s="61" t="s">
        <v>726</v>
      </c>
      <c r="B98" s="0" t="s">
        <v>727</v>
      </c>
      <c r="C98" s="0" t="s">
        <v>518</v>
      </c>
      <c r="D98" s="0" t="n">
        <v>31</v>
      </c>
      <c r="E98" s="0" t="n">
        <v>38550</v>
      </c>
      <c r="F98" s="0" t="s">
        <v>728</v>
      </c>
      <c r="G98" s="0" t="s">
        <v>382</v>
      </c>
    </row>
    <row r="99" customFormat="false" ht="15" hidden="false" customHeight="false" outlineLevel="0" collapsed="false">
      <c r="A99" s="61" t="s">
        <v>729</v>
      </c>
      <c r="B99" s="0" t="s">
        <v>730</v>
      </c>
      <c r="C99" s="0" t="s">
        <v>731</v>
      </c>
      <c r="D99" s="0" t="n">
        <v>13</v>
      </c>
      <c r="E99" s="0" t="n">
        <v>58640</v>
      </c>
      <c r="F99" s="0" t="s">
        <v>732</v>
      </c>
      <c r="G99" s="0" t="s">
        <v>382</v>
      </c>
    </row>
    <row r="100" customFormat="false" ht="15" hidden="false" customHeight="false" outlineLevel="0" collapsed="false">
      <c r="A100" s="61" t="s">
        <v>733</v>
      </c>
      <c r="B100" s="0" t="s">
        <v>734</v>
      </c>
      <c r="C100" s="0" t="s">
        <v>735</v>
      </c>
      <c r="D100" s="0" t="n">
        <v>24</v>
      </c>
      <c r="E100" s="0" t="n">
        <v>58638</v>
      </c>
      <c r="F100" s="0" t="s">
        <v>732</v>
      </c>
      <c r="G100" s="0" t="s">
        <v>382</v>
      </c>
    </row>
    <row r="101" customFormat="false" ht="15" hidden="false" customHeight="false" outlineLevel="0" collapsed="false">
      <c r="A101" s="61" t="s">
        <v>736</v>
      </c>
      <c r="B101" s="0" t="s">
        <v>737</v>
      </c>
      <c r="C101" s="0" t="s">
        <v>738</v>
      </c>
      <c r="D101" s="0" t="n">
        <v>68</v>
      </c>
      <c r="E101" s="0" t="n">
        <v>25524</v>
      </c>
      <c r="F101" s="0" t="s">
        <v>739</v>
      </c>
      <c r="G101" s="0" t="s">
        <v>382</v>
      </c>
    </row>
    <row r="102" customFormat="false" ht="15" hidden="false" customHeight="false" outlineLevel="0" collapsed="false">
      <c r="A102" s="61" t="s">
        <v>740</v>
      </c>
      <c r="B102" s="0" t="s">
        <v>741</v>
      </c>
      <c r="C102" s="0" t="s">
        <v>742</v>
      </c>
      <c r="D102" s="0"/>
      <c r="E102" s="0" t="n">
        <v>41564</v>
      </c>
      <c r="F102" s="0" t="s">
        <v>743</v>
      </c>
      <c r="G102" s="0" t="s">
        <v>382</v>
      </c>
    </row>
    <row r="103" customFormat="false" ht="15" hidden="false" customHeight="false" outlineLevel="0" collapsed="false">
      <c r="A103" s="61" t="s">
        <v>744</v>
      </c>
      <c r="B103" s="0" t="s">
        <v>745</v>
      </c>
      <c r="C103" s="0" t="s">
        <v>746</v>
      </c>
      <c r="D103" s="0" t="n">
        <v>5</v>
      </c>
      <c r="E103" s="0" t="n">
        <v>41546</v>
      </c>
      <c r="F103" s="0" t="s">
        <v>743</v>
      </c>
      <c r="G103" s="0" t="s">
        <v>382</v>
      </c>
    </row>
    <row r="104" customFormat="false" ht="15" hidden="false" customHeight="false" outlineLevel="0" collapsed="false">
      <c r="A104" s="61" t="s">
        <v>747</v>
      </c>
      <c r="B104" s="0" t="s">
        <v>748</v>
      </c>
      <c r="C104" s="0" t="s">
        <v>749</v>
      </c>
      <c r="D104" s="0"/>
      <c r="E104" s="0" t="n">
        <v>34134</v>
      </c>
      <c r="F104" s="0" t="s">
        <v>750</v>
      </c>
      <c r="G104" s="0" t="s">
        <v>382</v>
      </c>
    </row>
    <row r="105" customFormat="false" ht="15" hidden="false" customHeight="false" outlineLevel="0" collapsed="false">
      <c r="A105" s="61" t="s">
        <v>751</v>
      </c>
      <c r="B105" s="0" t="s">
        <v>752</v>
      </c>
      <c r="C105" s="0" t="s">
        <v>753</v>
      </c>
      <c r="D105" s="0" t="n">
        <v>27</v>
      </c>
      <c r="E105" s="0" t="n">
        <v>50170</v>
      </c>
      <c r="F105" s="0" t="s">
        <v>754</v>
      </c>
      <c r="G105" s="0" t="s">
        <v>382</v>
      </c>
    </row>
    <row r="106" customFormat="false" ht="15" hidden="false" customHeight="false" outlineLevel="0" collapsed="false">
      <c r="A106" s="61" t="s">
        <v>755</v>
      </c>
      <c r="B106" s="0" t="s">
        <v>756</v>
      </c>
      <c r="C106" s="0" t="s">
        <v>757</v>
      </c>
      <c r="D106" s="0" t="n">
        <v>24</v>
      </c>
      <c r="E106" s="0" t="n">
        <v>50169</v>
      </c>
      <c r="F106" s="0" t="s">
        <v>754</v>
      </c>
      <c r="G106" s="0" t="s">
        <v>382</v>
      </c>
    </row>
    <row r="107" customFormat="false" ht="15" hidden="false" customHeight="false" outlineLevel="0" collapsed="false">
      <c r="A107" s="61" t="s">
        <v>758</v>
      </c>
      <c r="B107" s="0" t="s">
        <v>759</v>
      </c>
      <c r="C107" s="0" t="s">
        <v>760</v>
      </c>
      <c r="D107" s="0" t="n">
        <v>49</v>
      </c>
      <c r="E107" s="0" t="n">
        <v>24114</v>
      </c>
      <c r="F107" s="0" t="s">
        <v>761</v>
      </c>
      <c r="G107" s="0" t="s">
        <v>382</v>
      </c>
    </row>
    <row r="108" customFormat="false" ht="15" hidden="false" customHeight="false" outlineLevel="0" collapsed="false">
      <c r="A108" s="61" t="s">
        <v>762</v>
      </c>
      <c r="B108" s="0" t="s">
        <v>763</v>
      </c>
      <c r="C108" s="0" t="s">
        <v>764</v>
      </c>
      <c r="D108" s="0" t="n">
        <v>10</v>
      </c>
      <c r="E108" s="0" t="n">
        <v>56068</v>
      </c>
      <c r="F108" s="0" t="s">
        <v>765</v>
      </c>
      <c r="G108" s="0" t="s">
        <v>382</v>
      </c>
    </row>
    <row r="109" customFormat="false" ht="15" hidden="false" customHeight="false" outlineLevel="0" collapsed="false">
      <c r="A109" s="61" t="s">
        <v>766</v>
      </c>
      <c r="B109" s="0" t="s">
        <v>767</v>
      </c>
      <c r="C109" s="0" t="s">
        <v>764</v>
      </c>
      <c r="D109" s="0"/>
      <c r="E109" s="0" t="n">
        <v>56068</v>
      </c>
      <c r="F109" s="0" t="s">
        <v>765</v>
      </c>
      <c r="G109" s="0" t="s">
        <v>382</v>
      </c>
    </row>
    <row r="110" customFormat="false" ht="15" hidden="false" customHeight="false" outlineLevel="0" collapsed="false">
      <c r="A110" s="61" t="s">
        <v>768</v>
      </c>
      <c r="B110" s="0" t="s">
        <v>769</v>
      </c>
      <c r="C110" s="0" t="s">
        <v>770</v>
      </c>
      <c r="D110" s="0" t="n">
        <v>9</v>
      </c>
      <c r="E110" s="0" t="n">
        <v>56072</v>
      </c>
      <c r="F110" s="0" t="s">
        <v>765</v>
      </c>
      <c r="G110" s="0" t="s">
        <v>382</v>
      </c>
    </row>
    <row r="111" customFormat="false" ht="15" hidden="false" customHeight="false" outlineLevel="0" collapsed="false">
      <c r="A111" s="61" t="s">
        <v>771</v>
      </c>
      <c r="B111" s="0" t="s">
        <v>772</v>
      </c>
      <c r="C111" s="0" t="s">
        <v>773</v>
      </c>
      <c r="D111" s="0" t="n">
        <v>1</v>
      </c>
      <c r="E111" s="0" t="n">
        <v>79183</v>
      </c>
      <c r="F111" s="0" t="s">
        <v>774</v>
      </c>
      <c r="G111" s="0" t="s">
        <v>382</v>
      </c>
    </row>
    <row r="112" customFormat="false" ht="15" hidden="false" customHeight="false" outlineLevel="0" collapsed="false">
      <c r="A112" s="61" t="s">
        <v>775</v>
      </c>
      <c r="B112" s="0" t="s">
        <v>776</v>
      </c>
      <c r="C112" s="0" t="s">
        <v>777</v>
      </c>
      <c r="D112" s="0"/>
      <c r="E112" s="0" t="n">
        <v>50829</v>
      </c>
      <c r="F112" s="0" t="s">
        <v>778</v>
      </c>
      <c r="G112" s="0" t="s">
        <v>382</v>
      </c>
    </row>
    <row r="113" customFormat="false" ht="15" hidden="false" customHeight="false" outlineLevel="0" collapsed="false">
      <c r="A113" s="61" t="s">
        <v>779</v>
      </c>
      <c r="B113" s="0" t="s">
        <v>780</v>
      </c>
      <c r="C113" s="0" t="s">
        <v>777</v>
      </c>
      <c r="D113" s="0"/>
      <c r="E113" s="0" t="n">
        <v>50829</v>
      </c>
      <c r="F113" s="0" t="s">
        <v>778</v>
      </c>
      <c r="G113" s="0" t="s">
        <v>382</v>
      </c>
    </row>
    <row r="114" customFormat="false" ht="15" hidden="false" customHeight="false" outlineLevel="0" collapsed="false">
      <c r="A114" s="61" t="s">
        <v>781</v>
      </c>
      <c r="B114" s="0" t="s">
        <v>782</v>
      </c>
      <c r="C114" s="0" t="s">
        <v>783</v>
      </c>
      <c r="D114" s="0" t="n">
        <v>1</v>
      </c>
      <c r="E114" s="0" t="n">
        <v>86343</v>
      </c>
      <c r="F114" s="0" t="s">
        <v>784</v>
      </c>
      <c r="G114" s="0" t="s">
        <v>382</v>
      </c>
    </row>
    <row r="115" customFormat="false" ht="15" hidden="false" customHeight="false" outlineLevel="0" collapsed="false">
      <c r="A115" s="61" t="s">
        <v>785</v>
      </c>
      <c r="B115" s="0" t="s">
        <v>786</v>
      </c>
      <c r="C115" s="0" t="s">
        <v>787</v>
      </c>
      <c r="D115" s="0" t="n">
        <v>3</v>
      </c>
      <c r="E115" s="0" t="n">
        <v>70806</v>
      </c>
      <c r="F115" s="0" t="s">
        <v>788</v>
      </c>
      <c r="G115" s="0" t="s">
        <v>382</v>
      </c>
    </row>
    <row r="116" customFormat="false" ht="15" hidden="false" customHeight="false" outlineLevel="0" collapsed="false">
      <c r="A116" s="61" t="s">
        <v>789</v>
      </c>
      <c r="B116" s="0" t="s">
        <v>790</v>
      </c>
      <c r="C116" s="0" t="s">
        <v>791</v>
      </c>
      <c r="D116" s="0" t="n">
        <v>33</v>
      </c>
      <c r="E116" s="0" t="n">
        <v>47803</v>
      </c>
      <c r="F116" s="0" t="s">
        <v>792</v>
      </c>
      <c r="G116" s="0" t="s">
        <v>382</v>
      </c>
    </row>
    <row r="117" customFormat="false" ht="15" hidden="false" customHeight="false" outlineLevel="0" collapsed="false">
      <c r="A117" s="61" t="s">
        <v>793</v>
      </c>
      <c r="B117" s="0" t="s">
        <v>794</v>
      </c>
      <c r="C117" s="0" t="s">
        <v>791</v>
      </c>
      <c r="D117" s="0" t="n">
        <v>33</v>
      </c>
      <c r="E117" s="0" t="n">
        <v>47803</v>
      </c>
      <c r="F117" s="0" t="s">
        <v>792</v>
      </c>
      <c r="G117" s="0" t="s">
        <v>382</v>
      </c>
    </row>
    <row r="118" customFormat="false" ht="15" hidden="false" customHeight="false" outlineLevel="0" collapsed="false">
      <c r="A118" s="61" t="s">
        <v>795</v>
      </c>
      <c r="B118" s="0" t="s">
        <v>796</v>
      </c>
      <c r="C118" s="0" t="s">
        <v>797</v>
      </c>
      <c r="D118" s="0"/>
      <c r="E118" s="0" t="n">
        <v>76829</v>
      </c>
      <c r="F118" s="0" t="s">
        <v>798</v>
      </c>
      <c r="G118" s="0" t="s">
        <v>382</v>
      </c>
    </row>
    <row r="119" customFormat="false" ht="15" hidden="false" customHeight="false" outlineLevel="0" collapsed="false">
      <c r="A119" s="61" t="s">
        <v>799</v>
      </c>
      <c r="B119" s="0" t="s">
        <v>800</v>
      </c>
      <c r="C119" s="0" t="s">
        <v>801</v>
      </c>
      <c r="D119" s="0" t="s">
        <v>802</v>
      </c>
      <c r="E119" s="0" t="n">
        <v>76829</v>
      </c>
      <c r="F119" s="0" t="s">
        <v>798</v>
      </c>
      <c r="G119" s="0" t="s">
        <v>382</v>
      </c>
    </row>
    <row r="120" customFormat="false" ht="15" hidden="false" customHeight="false" outlineLevel="0" collapsed="false">
      <c r="A120" s="61" t="s">
        <v>803</v>
      </c>
      <c r="B120" s="0" t="s">
        <v>804</v>
      </c>
      <c r="C120" s="0" t="s">
        <v>797</v>
      </c>
      <c r="D120" s="0" t="n">
        <v>46</v>
      </c>
      <c r="E120" s="0" t="n">
        <v>76829</v>
      </c>
      <c r="F120" s="0" t="s">
        <v>798</v>
      </c>
      <c r="G120" s="0" t="s">
        <v>382</v>
      </c>
    </row>
    <row r="121" customFormat="false" ht="15" hidden="false" customHeight="false" outlineLevel="0" collapsed="false">
      <c r="A121" s="61" t="s">
        <v>805</v>
      </c>
      <c r="B121" s="0" t="s">
        <v>806</v>
      </c>
      <c r="C121" s="0" t="s">
        <v>807</v>
      </c>
      <c r="D121" s="0" t="n">
        <v>24</v>
      </c>
      <c r="E121" s="0" t="n">
        <v>40764</v>
      </c>
      <c r="F121" s="0" t="s">
        <v>808</v>
      </c>
      <c r="G121" s="0" t="s">
        <v>382</v>
      </c>
    </row>
    <row r="122" customFormat="false" ht="15" hidden="false" customHeight="false" outlineLevel="0" collapsed="false">
      <c r="A122" s="61" t="s">
        <v>809</v>
      </c>
      <c r="B122" s="0" t="s">
        <v>810</v>
      </c>
      <c r="C122" s="0" t="s">
        <v>807</v>
      </c>
      <c r="D122" s="0" t="n">
        <v>24</v>
      </c>
      <c r="E122" s="0" t="n">
        <v>40764</v>
      </c>
      <c r="F122" s="0" t="s">
        <v>808</v>
      </c>
      <c r="G122" s="0" t="s">
        <v>382</v>
      </c>
    </row>
    <row r="123" customFormat="false" ht="15" hidden="false" customHeight="false" outlineLevel="0" collapsed="false">
      <c r="A123" s="61" t="s">
        <v>811</v>
      </c>
      <c r="B123" s="0" t="s">
        <v>812</v>
      </c>
      <c r="C123" s="0" t="s">
        <v>813</v>
      </c>
      <c r="D123" s="0" t="n">
        <v>113</v>
      </c>
      <c r="E123" s="0" t="n">
        <v>40764</v>
      </c>
      <c r="F123" s="0" t="s">
        <v>808</v>
      </c>
      <c r="G123" s="0" t="s">
        <v>382</v>
      </c>
    </row>
    <row r="124" customFormat="false" ht="15" hidden="false" customHeight="false" outlineLevel="0" collapsed="false">
      <c r="A124" s="61" t="s">
        <v>814</v>
      </c>
      <c r="B124" s="0" t="s">
        <v>815</v>
      </c>
      <c r="C124" s="0" t="s">
        <v>816</v>
      </c>
      <c r="D124" s="0"/>
      <c r="E124" s="0" t="n">
        <v>30853</v>
      </c>
      <c r="F124" s="0" t="s">
        <v>817</v>
      </c>
      <c r="G124" s="0" t="s">
        <v>382</v>
      </c>
    </row>
    <row r="125" customFormat="false" ht="15" hidden="false" customHeight="false" outlineLevel="0" collapsed="false">
      <c r="A125" s="61" t="s">
        <v>818</v>
      </c>
      <c r="B125" s="0" t="s">
        <v>819</v>
      </c>
      <c r="C125" s="0" t="s">
        <v>543</v>
      </c>
      <c r="D125" s="0" t="n">
        <v>23</v>
      </c>
      <c r="E125" s="0" t="n">
        <v>30851</v>
      </c>
      <c r="F125" s="0" t="s">
        <v>817</v>
      </c>
      <c r="G125" s="0" t="s">
        <v>382</v>
      </c>
    </row>
    <row r="126" customFormat="false" ht="15" hidden="false" customHeight="false" outlineLevel="0" collapsed="false">
      <c r="A126" s="61" t="s">
        <v>820</v>
      </c>
      <c r="B126" s="0" t="s">
        <v>821</v>
      </c>
      <c r="C126" s="0" t="s">
        <v>822</v>
      </c>
      <c r="D126" s="63" t="n">
        <v>1</v>
      </c>
      <c r="E126" s="0" t="n">
        <v>30853</v>
      </c>
      <c r="F126" s="0" t="s">
        <v>817</v>
      </c>
      <c r="G126" s="0" t="s">
        <v>382</v>
      </c>
    </row>
    <row r="127" customFormat="false" ht="15" hidden="false" customHeight="false" outlineLevel="0" collapsed="false">
      <c r="A127" s="61" t="s">
        <v>823</v>
      </c>
      <c r="B127" s="0" t="s">
        <v>824</v>
      </c>
      <c r="C127" s="0" t="s">
        <v>825</v>
      </c>
      <c r="D127" s="0"/>
      <c r="E127" s="0" t="n">
        <v>23568</v>
      </c>
      <c r="F127" s="0" t="s">
        <v>826</v>
      </c>
      <c r="G127" s="0" t="s">
        <v>382</v>
      </c>
    </row>
    <row r="128" customFormat="false" ht="15" hidden="false" customHeight="false" outlineLevel="0" collapsed="false">
      <c r="A128" s="61" t="s">
        <v>827</v>
      </c>
      <c r="B128" s="0" t="s">
        <v>828</v>
      </c>
      <c r="C128" s="0" t="s">
        <v>829</v>
      </c>
      <c r="D128" s="0" t="n">
        <v>43525</v>
      </c>
      <c r="E128" s="0" t="n">
        <v>23552</v>
      </c>
      <c r="F128" s="0" t="s">
        <v>826</v>
      </c>
      <c r="G128" s="0" t="s">
        <v>382</v>
      </c>
    </row>
    <row r="129" customFormat="false" ht="15" hidden="false" customHeight="false" outlineLevel="0" collapsed="false">
      <c r="A129" s="61" t="s">
        <v>830</v>
      </c>
      <c r="B129" s="0" t="s">
        <v>831</v>
      </c>
      <c r="C129" s="0" t="s">
        <v>832</v>
      </c>
      <c r="D129" s="0" t="n">
        <v>27</v>
      </c>
      <c r="E129" s="0" t="n">
        <v>23554</v>
      </c>
      <c r="F129" s="0" t="s">
        <v>826</v>
      </c>
      <c r="G129" s="0" t="s">
        <v>382</v>
      </c>
    </row>
    <row r="130" customFormat="false" ht="15" hidden="false" customHeight="false" outlineLevel="0" collapsed="false">
      <c r="A130" s="61" t="s">
        <v>833</v>
      </c>
      <c r="B130" s="0" t="s">
        <v>834</v>
      </c>
      <c r="C130" s="0" t="s">
        <v>835</v>
      </c>
      <c r="D130" s="0" t="n">
        <v>110</v>
      </c>
      <c r="E130" s="0" t="n">
        <v>58511</v>
      </c>
      <c r="F130" s="0" t="s">
        <v>836</v>
      </c>
      <c r="G130" s="0" t="s">
        <v>382</v>
      </c>
    </row>
    <row r="131" customFormat="false" ht="15" hidden="false" customHeight="false" outlineLevel="0" collapsed="false">
      <c r="A131" s="61" t="s">
        <v>837</v>
      </c>
      <c r="B131" s="0" t="s">
        <v>838</v>
      </c>
      <c r="C131" s="0" t="s">
        <v>839</v>
      </c>
      <c r="D131" s="0" t="n">
        <v>2</v>
      </c>
      <c r="E131" s="0" t="n">
        <v>58511</v>
      </c>
      <c r="F131" s="0" t="s">
        <v>836</v>
      </c>
      <c r="G131" s="0" t="s">
        <v>382</v>
      </c>
    </row>
    <row r="132" customFormat="false" ht="15" hidden="false" customHeight="false" outlineLevel="0" collapsed="false">
      <c r="A132" s="61" t="s">
        <v>840</v>
      </c>
      <c r="B132" s="0" t="s">
        <v>841</v>
      </c>
      <c r="C132" s="0" t="s">
        <v>842</v>
      </c>
      <c r="D132" s="0" t="n">
        <v>28</v>
      </c>
      <c r="E132" s="0" t="n">
        <v>21339</v>
      </c>
      <c r="F132" s="0" t="s">
        <v>843</v>
      </c>
      <c r="G132" s="0" t="s">
        <v>382</v>
      </c>
    </row>
    <row r="133" customFormat="false" ht="15" hidden="false" customHeight="false" outlineLevel="0" collapsed="false">
      <c r="A133" s="61" t="s">
        <v>844</v>
      </c>
      <c r="B133" s="0" t="s">
        <v>845</v>
      </c>
      <c r="C133" s="0" t="s">
        <v>846</v>
      </c>
      <c r="D133" s="0" t="n">
        <v>6</v>
      </c>
      <c r="E133" s="0" t="n">
        <v>68161</v>
      </c>
      <c r="F133" s="0" t="s">
        <v>847</v>
      </c>
      <c r="G133" s="0" t="s">
        <v>382</v>
      </c>
    </row>
    <row r="134" customFormat="false" ht="15" hidden="false" customHeight="false" outlineLevel="0" collapsed="false">
      <c r="A134" s="61" t="s">
        <v>848</v>
      </c>
      <c r="B134" s="0" t="s">
        <v>849</v>
      </c>
      <c r="C134" s="0" t="s">
        <v>850</v>
      </c>
      <c r="D134" s="0" t="n">
        <v>1</v>
      </c>
      <c r="E134" s="0" t="n">
        <v>68163</v>
      </c>
      <c r="F134" s="0" t="s">
        <v>847</v>
      </c>
      <c r="G134" s="0" t="s">
        <v>382</v>
      </c>
    </row>
    <row r="135" customFormat="false" ht="15" hidden="false" customHeight="false" outlineLevel="0" collapsed="false">
      <c r="A135" s="61" t="s">
        <v>851</v>
      </c>
      <c r="B135" s="0" t="s">
        <v>852</v>
      </c>
      <c r="C135" s="0" t="s">
        <v>853</v>
      </c>
      <c r="D135" s="0" t="n">
        <v>26</v>
      </c>
      <c r="E135" s="0" t="n">
        <v>87616</v>
      </c>
      <c r="F135" s="0" t="s">
        <v>854</v>
      </c>
      <c r="G135" s="0" t="s">
        <v>382</v>
      </c>
    </row>
    <row r="136" customFormat="false" ht="15" hidden="false" customHeight="false" outlineLevel="0" collapsed="false">
      <c r="A136" s="61" t="s">
        <v>855</v>
      </c>
      <c r="B136" s="0" t="s">
        <v>856</v>
      </c>
      <c r="C136" s="0" t="s">
        <v>857</v>
      </c>
      <c r="D136" s="0" t="n">
        <v>1</v>
      </c>
      <c r="E136" s="0" t="n">
        <v>56727</v>
      </c>
      <c r="F136" s="0" t="s">
        <v>858</v>
      </c>
      <c r="G136" s="0" t="s">
        <v>382</v>
      </c>
    </row>
    <row r="137" customFormat="false" ht="15" hidden="false" customHeight="false" outlineLevel="0" collapsed="false">
      <c r="A137" s="61" t="s">
        <v>859</v>
      </c>
      <c r="B137" s="0" t="s">
        <v>860</v>
      </c>
      <c r="C137" s="0" t="s">
        <v>861</v>
      </c>
      <c r="D137" s="0" t="n">
        <v>10</v>
      </c>
      <c r="E137" s="0" t="n">
        <v>79291</v>
      </c>
      <c r="F137" s="0" t="s">
        <v>862</v>
      </c>
      <c r="G137" s="0" t="s">
        <v>382</v>
      </c>
    </row>
    <row r="138" customFormat="false" ht="15" hidden="false" customHeight="false" outlineLevel="0" collapsed="false">
      <c r="A138" s="61" t="s">
        <v>863</v>
      </c>
      <c r="B138" s="0" t="s">
        <v>864</v>
      </c>
      <c r="C138" s="0" t="s">
        <v>865</v>
      </c>
      <c r="D138" s="0"/>
      <c r="E138" s="0" t="n">
        <v>40789</v>
      </c>
      <c r="F138" s="0" t="s">
        <v>866</v>
      </c>
      <c r="G138" s="0" t="s">
        <v>382</v>
      </c>
    </row>
    <row r="139" customFormat="false" ht="15" hidden="false" customHeight="false" outlineLevel="0" collapsed="false">
      <c r="A139" s="61" t="s">
        <v>867</v>
      </c>
      <c r="B139" s="0" t="s">
        <v>868</v>
      </c>
      <c r="C139" s="0" t="s">
        <v>869</v>
      </c>
      <c r="D139" s="0" t="n">
        <v>17</v>
      </c>
      <c r="E139" s="0" t="n">
        <v>81735</v>
      </c>
      <c r="F139" s="0" t="s">
        <v>870</v>
      </c>
      <c r="G139" s="0" t="s">
        <v>382</v>
      </c>
    </row>
    <row r="140" customFormat="false" ht="15" hidden="false" customHeight="false" outlineLevel="0" collapsed="false">
      <c r="A140" s="61" t="s">
        <v>871</v>
      </c>
      <c r="B140" s="0" t="s">
        <v>872</v>
      </c>
      <c r="C140" s="0" t="s">
        <v>873</v>
      </c>
      <c r="D140" s="0" t="n">
        <v>46</v>
      </c>
      <c r="E140" s="0" t="n">
        <v>48145</v>
      </c>
      <c r="F140" s="0" t="s">
        <v>874</v>
      </c>
      <c r="G140" s="0" t="s">
        <v>382</v>
      </c>
    </row>
    <row r="141" customFormat="false" ht="15" hidden="false" customHeight="false" outlineLevel="0" collapsed="false">
      <c r="A141" s="61" t="s">
        <v>875</v>
      </c>
      <c r="B141" s="0" t="s">
        <v>876</v>
      </c>
      <c r="C141" s="0" t="s">
        <v>402</v>
      </c>
      <c r="D141" s="0"/>
      <c r="E141" s="0" t="n">
        <v>83115</v>
      </c>
      <c r="F141" s="0" t="s">
        <v>877</v>
      </c>
      <c r="G141" s="0" t="s">
        <v>382</v>
      </c>
    </row>
    <row r="142" customFormat="false" ht="15" hidden="false" customHeight="false" outlineLevel="0" collapsed="false">
      <c r="A142" s="61" t="s">
        <v>878</v>
      </c>
      <c r="B142" s="0" t="s">
        <v>879</v>
      </c>
      <c r="C142" s="0" t="s">
        <v>880</v>
      </c>
      <c r="D142" s="0" t="n">
        <v>5</v>
      </c>
      <c r="E142" s="0" t="n">
        <v>24536</v>
      </c>
      <c r="F142" s="0" t="s">
        <v>881</v>
      </c>
      <c r="G142" s="0" t="s">
        <v>382</v>
      </c>
    </row>
    <row r="143" customFormat="false" ht="15" hidden="false" customHeight="false" outlineLevel="0" collapsed="false">
      <c r="A143" s="61" t="s">
        <v>882</v>
      </c>
      <c r="B143" s="0" t="s">
        <v>883</v>
      </c>
      <c r="C143" s="0" t="s">
        <v>884</v>
      </c>
      <c r="D143" s="0" t="n">
        <v>75</v>
      </c>
      <c r="E143" s="0" t="n">
        <v>41468</v>
      </c>
      <c r="F143" s="0" t="s">
        <v>885</v>
      </c>
      <c r="G143" s="0" t="s">
        <v>382</v>
      </c>
    </row>
    <row r="144" customFormat="false" ht="15" hidden="false" customHeight="false" outlineLevel="0" collapsed="false">
      <c r="A144" s="61" t="s">
        <v>886</v>
      </c>
      <c r="B144" s="0" t="s">
        <v>887</v>
      </c>
      <c r="C144" s="0" t="s">
        <v>888</v>
      </c>
      <c r="D144" s="0" t="n">
        <v>1</v>
      </c>
      <c r="E144" s="0" t="n">
        <v>41466</v>
      </c>
      <c r="F144" s="0" t="s">
        <v>885</v>
      </c>
      <c r="G144" s="0" t="s">
        <v>382</v>
      </c>
    </row>
    <row r="145" customFormat="false" ht="15" hidden="false" customHeight="false" outlineLevel="0" collapsed="false">
      <c r="A145" s="61" t="s">
        <v>889</v>
      </c>
      <c r="B145" s="0" t="s">
        <v>890</v>
      </c>
      <c r="C145" s="0" t="s">
        <v>891</v>
      </c>
      <c r="D145" s="0" t="n">
        <v>75</v>
      </c>
      <c r="E145" s="0" t="n">
        <v>31535</v>
      </c>
      <c r="F145" s="0" t="s">
        <v>892</v>
      </c>
      <c r="G145" s="0" t="s">
        <v>382</v>
      </c>
    </row>
    <row r="146" customFormat="false" ht="15" hidden="false" customHeight="false" outlineLevel="0" collapsed="false">
      <c r="A146" s="61" t="s">
        <v>893</v>
      </c>
      <c r="B146" s="0" t="s">
        <v>894</v>
      </c>
      <c r="C146" s="0" t="s">
        <v>895</v>
      </c>
      <c r="D146" s="0"/>
      <c r="E146" s="0" t="n">
        <v>61194</v>
      </c>
      <c r="F146" s="0" t="s">
        <v>896</v>
      </c>
      <c r="G146" s="0" t="s">
        <v>382</v>
      </c>
    </row>
    <row r="147" customFormat="false" ht="15" hidden="false" customHeight="false" outlineLevel="0" collapsed="false">
      <c r="A147" s="61" t="s">
        <v>897</v>
      </c>
      <c r="B147" s="0" t="s">
        <v>898</v>
      </c>
      <c r="C147" s="0" t="s">
        <v>899</v>
      </c>
      <c r="D147" s="0" t="s">
        <v>900</v>
      </c>
      <c r="E147" s="0" t="n">
        <v>79331</v>
      </c>
      <c r="F147" s="0" t="s">
        <v>901</v>
      </c>
      <c r="G147" s="0" t="s">
        <v>382</v>
      </c>
    </row>
    <row r="148" customFormat="false" ht="15" hidden="false" customHeight="false" outlineLevel="0" collapsed="false">
      <c r="A148" s="61" t="s">
        <v>902</v>
      </c>
      <c r="B148" s="0" t="s">
        <v>903</v>
      </c>
      <c r="C148" s="0" t="s">
        <v>904</v>
      </c>
      <c r="D148" s="0" t="n">
        <v>5</v>
      </c>
      <c r="E148" s="0" t="n">
        <v>74226</v>
      </c>
      <c r="F148" s="0" t="s">
        <v>905</v>
      </c>
      <c r="G148" s="0" t="s">
        <v>382</v>
      </c>
    </row>
    <row r="149" customFormat="false" ht="15" hidden="false" customHeight="false" outlineLevel="0" collapsed="false">
      <c r="A149" s="61" t="s">
        <v>906</v>
      </c>
      <c r="B149" s="0" t="s">
        <v>907</v>
      </c>
      <c r="C149" s="0" t="s">
        <v>908</v>
      </c>
      <c r="D149" s="0" t="n">
        <v>26</v>
      </c>
      <c r="E149" s="0" t="n">
        <v>48531</v>
      </c>
      <c r="F149" s="0" t="s">
        <v>909</v>
      </c>
      <c r="G149" s="0" t="s">
        <v>382</v>
      </c>
    </row>
    <row r="150" customFormat="false" ht="15" hidden="false" customHeight="false" outlineLevel="0" collapsed="false">
      <c r="A150" s="61" t="s">
        <v>910</v>
      </c>
      <c r="B150" s="0" t="s">
        <v>911</v>
      </c>
      <c r="C150" s="0" t="s">
        <v>912</v>
      </c>
      <c r="D150" s="0" t="n">
        <v>200</v>
      </c>
      <c r="E150" s="0" t="n">
        <v>90480</v>
      </c>
      <c r="F150" s="0" t="s">
        <v>913</v>
      </c>
      <c r="G150" s="0" t="s">
        <v>382</v>
      </c>
    </row>
    <row r="151" customFormat="false" ht="15" hidden="false" customHeight="false" outlineLevel="0" collapsed="false">
      <c r="A151" s="61" t="s">
        <v>914</v>
      </c>
      <c r="B151" s="0" t="s">
        <v>915</v>
      </c>
      <c r="C151" s="0" t="s">
        <v>916</v>
      </c>
      <c r="D151" s="0" t="n">
        <v>167</v>
      </c>
      <c r="E151" s="0" t="n">
        <v>46147</v>
      </c>
      <c r="F151" s="0" t="s">
        <v>917</v>
      </c>
      <c r="G151" s="0" t="s">
        <v>382</v>
      </c>
    </row>
    <row r="152" customFormat="false" ht="15" hidden="false" customHeight="false" outlineLevel="0" collapsed="false">
      <c r="A152" s="61" t="s">
        <v>918</v>
      </c>
      <c r="B152" s="0" t="s">
        <v>919</v>
      </c>
      <c r="C152" s="0" t="s">
        <v>920</v>
      </c>
      <c r="D152" s="0"/>
      <c r="E152" s="0" t="n">
        <v>46045</v>
      </c>
      <c r="F152" s="0" t="s">
        <v>917</v>
      </c>
      <c r="G152" s="0" t="s">
        <v>382</v>
      </c>
    </row>
    <row r="153" customFormat="false" ht="15" hidden="false" customHeight="false" outlineLevel="0" collapsed="false">
      <c r="A153" s="61" t="s">
        <v>921</v>
      </c>
      <c r="B153" s="0" t="s">
        <v>922</v>
      </c>
      <c r="C153" s="0" t="s">
        <v>923</v>
      </c>
      <c r="D153" s="0" t="n">
        <v>56</v>
      </c>
      <c r="E153" s="0" t="n">
        <v>46149</v>
      </c>
      <c r="F153" s="0" t="s">
        <v>917</v>
      </c>
      <c r="G153" s="0" t="s">
        <v>382</v>
      </c>
    </row>
    <row r="154" customFormat="false" ht="15" hidden="false" customHeight="false" outlineLevel="0" collapsed="false">
      <c r="A154" s="61" t="s">
        <v>924</v>
      </c>
      <c r="B154" s="0" t="s">
        <v>925</v>
      </c>
      <c r="C154" s="0" t="s">
        <v>926</v>
      </c>
      <c r="D154" s="0" t="n">
        <v>5</v>
      </c>
      <c r="E154" s="0" t="n">
        <v>46049</v>
      </c>
      <c r="F154" s="0" t="s">
        <v>917</v>
      </c>
      <c r="G154" s="0" t="s">
        <v>382</v>
      </c>
    </row>
    <row r="155" customFormat="false" ht="15" hidden="false" customHeight="false" outlineLevel="0" collapsed="false">
      <c r="A155" s="61" t="s">
        <v>927</v>
      </c>
      <c r="B155" s="0" t="s">
        <v>928</v>
      </c>
      <c r="C155" s="0" t="s">
        <v>929</v>
      </c>
      <c r="D155" s="0" t="n">
        <v>303</v>
      </c>
      <c r="E155" s="0" t="n">
        <v>46117</v>
      </c>
      <c r="F155" s="0" t="s">
        <v>917</v>
      </c>
      <c r="G155" s="0" t="s">
        <v>382</v>
      </c>
    </row>
    <row r="156" customFormat="false" ht="15" hidden="false" customHeight="false" outlineLevel="0" collapsed="false">
      <c r="A156" s="61" t="s">
        <v>930</v>
      </c>
      <c r="B156" s="0" t="s">
        <v>931</v>
      </c>
      <c r="C156" s="0" t="s">
        <v>932</v>
      </c>
      <c r="D156" s="0"/>
      <c r="E156" s="0" t="n">
        <v>26123</v>
      </c>
      <c r="F156" s="0" t="s">
        <v>933</v>
      </c>
      <c r="G156" s="0" t="s">
        <v>382</v>
      </c>
    </row>
    <row r="157" customFormat="false" ht="15" hidden="false" customHeight="false" outlineLevel="0" collapsed="false">
      <c r="A157" s="61" t="s">
        <v>934</v>
      </c>
      <c r="B157" s="0" t="s">
        <v>935</v>
      </c>
      <c r="C157" s="0" t="s">
        <v>936</v>
      </c>
      <c r="D157" s="0" t="n">
        <v>42</v>
      </c>
      <c r="E157" s="0" t="n">
        <v>16515</v>
      </c>
      <c r="F157" s="0" t="s">
        <v>937</v>
      </c>
      <c r="G157" s="0" t="s">
        <v>382</v>
      </c>
    </row>
    <row r="158" customFormat="false" ht="15" hidden="false" customHeight="false" outlineLevel="0" collapsed="false">
      <c r="A158" s="61" t="s">
        <v>31</v>
      </c>
      <c r="B158" s="0" t="s">
        <v>938</v>
      </c>
      <c r="C158" s="0" t="s">
        <v>939</v>
      </c>
      <c r="D158" s="0" t="n">
        <v>35</v>
      </c>
      <c r="E158" s="0" t="n">
        <v>33102</v>
      </c>
      <c r="F158" s="0" t="s">
        <v>940</v>
      </c>
      <c r="G158" s="0" t="s">
        <v>382</v>
      </c>
    </row>
    <row r="159" customFormat="false" ht="15" hidden="false" customHeight="false" outlineLevel="0" collapsed="false">
      <c r="A159" s="61" t="s">
        <v>941</v>
      </c>
      <c r="B159" s="0" t="s">
        <v>942</v>
      </c>
      <c r="C159" s="0" t="s">
        <v>943</v>
      </c>
      <c r="D159" s="0" t="n">
        <v>6</v>
      </c>
      <c r="E159" s="0" t="n">
        <v>94063</v>
      </c>
      <c r="F159" s="0" t="s">
        <v>944</v>
      </c>
      <c r="G159" s="0" t="s">
        <v>382</v>
      </c>
    </row>
    <row r="160" customFormat="false" ht="15" hidden="false" customHeight="false" outlineLevel="0" collapsed="false">
      <c r="A160" s="61" t="s">
        <v>945</v>
      </c>
      <c r="B160" s="0" t="s">
        <v>946</v>
      </c>
      <c r="C160" s="0" t="s">
        <v>947</v>
      </c>
      <c r="D160" s="0" t="n">
        <v>12</v>
      </c>
      <c r="E160" s="0" t="n">
        <v>87459</v>
      </c>
      <c r="F160" s="0" t="s">
        <v>948</v>
      </c>
      <c r="G160" s="0" t="s">
        <v>382</v>
      </c>
    </row>
    <row r="161" customFormat="false" ht="15" hidden="false" customHeight="false" outlineLevel="0" collapsed="false">
      <c r="A161" s="61" t="s">
        <v>949</v>
      </c>
      <c r="B161" s="0" t="s">
        <v>950</v>
      </c>
      <c r="C161" s="0" t="s">
        <v>951</v>
      </c>
      <c r="D161" s="0" t="n">
        <v>106</v>
      </c>
      <c r="E161" s="0" t="n">
        <v>14473</v>
      </c>
      <c r="F161" s="0" t="s">
        <v>952</v>
      </c>
      <c r="G161" s="0" t="s">
        <v>382</v>
      </c>
    </row>
    <row r="162" customFormat="false" ht="15" hidden="false" customHeight="false" outlineLevel="0" collapsed="false">
      <c r="A162" s="61" t="s">
        <v>953</v>
      </c>
      <c r="B162" s="0" t="s">
        <v>954</v>
      </c>
      <c r="C162" s="0" t="s">
        <v>955</v>
      </c>
      <c r="D162" s="0" t="n">
        <v>29</v>
      </c>
      <c r="E162" s="0" t="n">
        <v>14478</v>
      </c>
      <c r="F162" s="0" t="s">
        <v>952</v>
      </c>
      <c r="G162" s="0" t="s">
        <v>382</v>
      </c>
    </row>
    <row r="163" customFormat="false" ht="15" hidden="false" customHeight="false" outlineLevel="0" collapsed="false">
      <c r="A163" s="61" t="s">
        <v>956</v>
      </c>
      <c r="B163" s="0" t="s">
        <v>957</v>
      </c>
      <c r="C163" s="0" t="s">
        <v>958</v>
      </c>
      <c r="D163" s="0"/>
      <c r="E163" s="0" t="n">
        <v>50259</v>
      </c>
      <c r="F163" s="0" t="s">
        <v>959</v>
      </c>
      <c r="G163" s="0" t="s">
        <v>382</v>
      </c>
    </row>
    <row r="164" customFormat="false" ht="15" hidden="false" customHeight="false" outlineLevel="0" collapsed="false">
      <c r="A164" s="61" t="s">
        <v>960</v>
      </c>
      <c r="B164" s="0" t="s">
        <v>961</v>
      </c>
      <c r="C164" s="0" t="s">
        <v>962</v>
      </c>
      <c r="D164" s="0"/>
      <c r="E164" s="0" t="n">
        <v>50259</v>
      </c>
      <c r="F164" s="0" t="s">
        <v>959</v>
      </c>
      <c r="G164" s="0" t="s">
        <v>382</v>
      </c>
    </row>
    <row r="165" customFormat="false" ht="15" hidden="false" customHeight="false" outlineLevel="0" collapsed="false">
      <c r="A165" s="61" t="s">
        <v>963</v>
      </c>
      <c r="B165" s="0" t="s">
        <v>964</v>
      </c>
      <c r="C165" s="0" t="s">
        <v>965</v>
      </c>
      <c r="D165" s="0" t="n">
        <v>10</v>
      </c>
      <c r="E165" s="0" t="n">
        <v>94369</v>
      </c>
      <c r="F165" s="0" t="s">
        <v>966</v>
      </c>
      <c r="G165" s="0" t="s">
        <v>382</v>
      </c>
    </row>
    <row r="166" customFormat="false" ht="15" hidden="false" customHeight="false" outlineLevel="0" collapsed="false">
      <c r="A166" s="61" t="s">
        <v>967</v>
      </c>
      <c r="B166" s="0" t="s">
        <v>968</v>
      </c>
      <c r="C166" s="0" t="s">
        <v>969</v>
      </c>
      <c r="D166" s="0" t="n">
        <v>12</v>
      </c>
      <c r="E166" s="0" t="n">
        <v>40878</v>
      </c>
      <c r="F166" s="0" t="s">
        <v>970</v>
      </c>
      <c r="G166" s="0" t="s">
        <v>382</v>
      </c>
    </row>
    <row r="167" customFormat="false" ht="15" hidden="false" customHeight="false" outlineLevel="0" collapsed="false">
      <c r="A167" s="61" t="s">
        <v>971</v>
      </c>
      <c r="B167" s="0" t="s">
        <v>972</v>
      </c>
      <c r="C167" s="0" t="s">
        <v>973</v>
      </c>
      <c r="D167" s="0" t="n">
        <v>31</v>
      </c>
      <c r="E167" s="0" t="n">
        <v>88212</v>
      </c>
      <c r="F167" s="0" t="s">
        <v>974</v>
      </c>
      <c r="G167" s="0" t="s">
        <v>382</v>
      </c>
    </row>
    <row r="168" customFormat="false" ht="15" hidden="false" customHeight="false" outlineLevel="0" collapsed="false">
      <c r="A168" s="61" t="s">
        <v>975</v>
      </c>
      <c r="B168" s="0" t="s">
        <v>976</v>
      </c>
      <c r="C168" s="0" t="s">
        <v>977</v>
      </c>
      <c r="D168" s="0" t="n">
        <v>22</v>
      </c>
      <c r="E168" s="0" t="n">
        <v>93059</v>
      </c>
      <c r="F168" s="0" t="s">
        <v>978</v>
      </c>
      <c r="G168" s="0" t="s">
        <v>382</v>
      </c>
    </row>
    <row r="169" customFormat="false" ht="15" hidden="false" customHeight="false" outlineLevel="0" collapsed="false">
      <c r="A169" s="61" t="s">
        <v>979</v>
      </c>
      <c r="B169" s="0" t="s">
        <v>980</v>
      </c>
      <c r="C169" s="0" t="s">
        <v>981</v>
      </c>
      <c r="D169" s="0" t="n">
        <v>107</v>
      </c>
      <c r="E169" s="0" t="n">
        <v>42897</v>
      </c>
      <c r="F169" s="0" t="s">
        <v>982</v>
      </c>
      <c r="G169" s="0" t="s">
        <v>382</v>
      </c>
    </row>
    <row r="170" customFormat="false" ht="15" hidden="false" customHeight="false" outlineLevel="0" collapsed="false">
      <c r="A170" s="61" t="s">
        <v>983</v>
      </c>
      <c r="B170" s="0" t="s">
        <v>984</v>
      </c>
      <c r="C170" s="0" t="s">
        <v>985</v>
      </c>
      <c r="D170" s="0" t="n">
        <v>2</v>
      </c>
      <c r="E170" s="0" t="n">
        <v>30952</v>
      </c>
      <c r="F170" s="0" t="s">
        <v>986</v>
      </c>
      <c r="G170" s="0" t="s">
        <v>382</v>
      </c>
    </row>
    <row r="171" customFormat="false" ht="15" hidden="false" customHeight="false" outlineLevel="0" collapsed="false">
      <c r="A171" s="61" t="s">
        <v>987</v>
      </c>
      <c r="B171" s="0" t="s">
        <v>988</v>
      </c>
      <c r="C171" s="0" t="s">
        <v>989</v>
      </c>
      <c r="D171" s="0" t="n">
        <v>21</v>
      </c>
      <c r="E171" s="0" t="n">
        <v>37124</v>
      </c>
      <c r="F171" s="0" t="s">
        <v>990</v>
      </c>
      <c r="G171" s="0" t="s">
        <v>382</v>
      </c>
    </row>
    <row r="172" customFormat="false" ht="15" hidden="false" customHeight="false" outlineLevel="0" collapsed="false">
      <c r="A172" s="61" t="s">
        <v>991</v>
      </c>
      <c r="B172" s="0" t="s">
        <v>992</v>
      </c>
      <c r="C172" s="0" t="s">
        <v>993</v>
      </c>
      <c r="D172" s="0" t="n">
        <v>1</v>
      </c>
      <c r="E172" s="0" t="n">
        <v>18147</v>
      </c>
      <c r="F172" s="0" t="s">
        <v>994</v>
      </c>
      <c r="G172" s="0" t="s">
        <v>382</v>
      </c>
    </row>
    <row r="173" customFormat="false" ht="15" hidden="false" customHeight="false" outlineLevel="0" collapsed="false">
      <c r="A173" s="61" t="s">
        <v>995</v>
      </c>
      <c r="B173" s="0" t="s">
        <v>996</v>
      </c>
      <c r="C173" s="0" t="s">
        <v>997</v>
      </c>
      <c r="D173" s="0" t="n">
        <v>45</v>
      </c>
      <c r="E173" s="0" t="n">
        <v>18069</v>
      </c>
      <c r="F173" s="0" t="s">
        <v>994</v>
      </c>
      <c r="G173" s="0" t="s">
        <v>382</v>
      </c>
    </row>
    <row r="174" customFormat="false" ht="15" hidden="false" customHeight="false" outlineLevel="0" collapsed="false">
      <c r="A174" s="61" t="s">
        <v>998</v>
      </c>
      <c r="B174" s="0" t="s">
        <v>999</v>
      </c>
      <c r="C174" s="0" t="s">
        <v>1000</v>
      </c>
      <c r="D174" s="0" t="n">
        <v>50</v>
      </c>
      <c r="E174" s="0" t="n">
        <v>38228</v>
      </c>
      <c r="F174" s="0" t="s">
        <v>1001</v>
      </c>
      <c r="G174" s="0" t="s">
        <v>382</v>
      </c>
    </row>
    <row r="175" customFormat="false" ht="15" hidden="false" customHeight="false" outlineLevel="0" collapsed="false">
      <c r="A175" s="61" t="s">
        <v>1002</v>
      </c>
      <c r="B175" s="0" t="s">
        <v>1003</v>
      </c>
      <c r="C175" s="0" t="s">
        <v>1004</v>
      </c>
      <c r="D175" s="0" t="n">
        <v>93</v>
      </c>
      <c r="E175" s="0" t="n">
        <v>77880</v>
      </c>
      <c r="F175" s="0" t="s">
        <v>1005</v>
      </c>
      <c r="G175" s="0" t="s">
        <v>382</v>
      </c>
    </row>
    <row r="176" customFormat="false" ht="15" hidden="false" customHeight="false" outlineLevel="0" collapsed="false">
      <c r="A176" s="61" t="s">
        <v>1006</v>
      </c>
      <c r="B176" s="0" t="s">
        <v>1007</v>
      </c>
      <c r="C176" s="0" t="s">
        <v>1008</v>
      </c>
      <c r="D176" s="0"/>
      <c r="E176" s="0" t="n">
        <v>86830</v>
      </c>
      <c r="F176" s="0" t="s">
        <v>1009</v>
      </c>
      <c r="G176" s="0" t="s">
        <v>382</v>
      </c>
    </row>
    <row r="177" customFormat="false" ht="15" hidden="false" customHeight="false" outlineLevel="0" collapsed="false">
      <c r="A177" s="61" t="s">
        <v>1010</v>
      </c>
      <c r="B177" s="0" t="s">
        <v>1011</v>
      </c>
      <c r="C177" s="0" t="s">
        <v>1012</v>
      </c>
      <c r="D177" s="0" t="n">
        <v>18</v>
      </c>
      <c r="E177" s="0" t="n">
        <v>86830</v>
      </c>
      <c r="F177" s="0" t="s">
        <v>1009</v>
      </c>
      <c r="G177" s="0" t="s">
        <v>382</v>
      </c>
    </row>
    <row r="178" customFormat="false" ht="15" hidden="false" customHeight="false" outlineLevel="0" collapsed="false">
      <c r="A178" s="61" t="s">
        <v>1013</v>
      </c>
      <c r="B178" s="0" t="s">
        <v>1014</v>
      </c>
      <c r="C178" s="0" t="s">
        <v>1015</v>
      </c>
      <c r="D178" s="0" t="n">
        <v>14</v>
      </c>
      <c r="E178" s="0" t="n">
        <v>78549</v>
      </c>
      <c r="F178" s="0" t="s">
        <v>1016</v>
      </c>
      <c r="G178" s="0" t="s">
        <v>382</v>
      </c>
    </row>
    <row r="179" customFormat="false" ht="15" hidden="false" customHeight="false" outlineLevel="0" collapsed="false">
      <c r="A179" s="61" t="s">
        <v>1017</v>
      </c>
      <c r="B179" s="0" t="s">
        <v>1018</v>
      </c>
      <c r="C179" s="0" t="s">
        <v>1019</v>
      </c>
      <c r="D179" s="0" t="n">
        <v>50</v>
      </c>
      <c r="E179" s="0" t="n">
        <v>94315</v>
      </c>
      <c r="F179" s="0" t="s">
        <v>1020</v>
      </c>
      <c r="G179" s="0" t="s">
        <v>382</v>
      </c>
    </row>
    <row r="180" customFormat="false" ht="15" hidden="false" customHeight="false" outlineLevel="0" collapsed="false">
      <c r="A180" s="61" t="s">
        <v>1021</v>
      </c>
      <c r="B180" s="0" t="s">
        <v>1022</v>
      </c>
      <c r="C180" s="0" t="s">
        <v>1023</v>
      </c>
      <c r="D180" s="0" t="n">
        <v>23</v>
      </c>
      <c r="E180" s="0" t="n">
        <v>94315</v>
      </c>
      <c r="F180" s="0" t="s">
        <v>1020</v>
      </c>
      <c r="G180" s="0" t="s">
        <v>382</v>
      </c>
    </row>
    <row r="181" customFormat="false" ht="15" hidden="false" customHeight="false" outlineLevel="0" collapsed="false">
      <c r="A181" s="61" t="s">
        <v>1024</v>
      </c>
      <c r="B181" s="0" t="s">
        <v>1025</v>
      </c>
      <c r="C181" s="0" t="s">
        <v>1026</v>
      </c>
      <c r="D181" s="0" t="s">
        <v>1027</v>
      </c>
      <c r="E181" s="0" t="n">
        <v>15344</v>
      </c>
      <c r="F181" s="0" t="s">
        <v>1028</v>
      </c>
      <c r="G181" s="0" t="s">
        <v>382</v>
      </c>
    </row>
    <row r="182" customFormat="false" ht="15" hidden="false" customHeight="false" outlineLevel="0" collapsed="false">
      <c r="A182" s="61" t="s">
        <v>1029</v>
      </c>
      <c r="B182" s="0" t="s">
        <v>1030</v>
      </c>
      <c r="C182" s="0" t="s">
        <v>1031</v>
      </c>
      <c r="D182" s="0" t="n">
        <v>6</v>
      </c>
      <c r="E182" s="0" t="n">
        <v>4425</v>
      </c>
      <c r="F182" s="0" t="s">
        <v>1032</v>
      </c>
      <c r="G182" s="0" t="s">
        <v>382</v>
      </c>
    </row>
    <row r="183" customFormat="false" ht="15" hidden="false" customHeight="false" outlineLevel="0" collapsed="false">
      <c r="A183" s="61" t="s">
        <v>1033</v>
      </c>
      <c r="B183" s="0" t="s">
        <v>1034</v>
      </c>
      <c r="C183" s="0" t="s">
        <v>1035</v>
      </c>
      <c r="D183" s="0" t="n">
        <v>12</v>
      </c>
      <c r="E183" s="0" t="n">
        <v>49377</v>
      </c>
      <c r="F183" s="0" t="s">
        <v>1036</v>
      </c>
      <c r="G183" s="0" t="s">
        <v>382</v>
      </c>
    </row>
    <row r="184" customFormat="false" ht="15" hidden="false" customHeight="false" outlineLevel="0" collapsed="false">
      <c r="A184" s="61" t="s">
        <v>1037</v>
      </c>
      <c r="B184" s="0" t="s">
        <v>1038</v>
      </c>
      <c r="C184" s="0" t="s">
        <v>1039</v>
      </c>
      <c r="D184" s="0" t="n">
        <v>117</v>
      </c>
      <c r="E184" s="0" t="n">
        <v>42549</v>
      </c>
      <c r="F184" s="0" t="s">
        <v>1040</v>
      </c>
      <c r="G184" s="0" t="s">
        <v>382</v>
      </c>
    </row>
    <row r="185" customFormat="false" ht="15" hidden="false" customHeight="false" outlineLevel="0" collapsed="false">
      <c r="A185" s="61" t="s">
        <v>1041</v>
      </c>
      <c r="B185" s="0" t="s">
        <v>1042</v>
      </c>
      <c r="C185" s="0" t="s">
        <v>1043</v>
      </c>
      <c r="D185" s="0" t="n">
        <v>1</v>
      </c>
      <c r="E185" s="0" t="n">
        <v>42551</v>
      </c>
      <c r="F185" s="0" t="s">
        <v>1040</v>
      </c>
      <c r="G185" s="0" t="s">
        <v>382</v>
      </c>
    </row>
    <row r="186" customFormat="false" ht="15" hidden="false" customHeight="false" outlineLevel="0" collapsed="false">
      <c r="A186" s="61" t="s">
        <v>1044</v>
      </c>
      <c r="B186" s="0" t="s">
        <v>1045</v>
      </c>
      <c r="C186" s="0" t="s">
        <v>1046</v>
      </c>
      <c r="D186" s="0" t="n">
        <v>1</v>
      </c>
      <c r="E186" s="0" t="n">
        <v>76337</v>
      </c>
      <c r="F186" s="0" t="s">
        <v>1047</v>
      </c>
      <c r="G186" s="0" t="s">
        <v>382</v>
      </c>
    </row>
    <row r="187" customFormat="false" ht="15" hidden="false" customHeight="false" outlineLevel="0" collapsed="false">
      <c r="A187" s="61" t="s">
        <v>1048</v>
      </c>
      <c r="B187" s="0" t="s">
        <v>1049</v>
      </c>
      <c r="C187" s="0" t="s">
        <v>1050</v>
      </c>
      <c r="D187" s="0" t="n">
        <v>100</v>
      </c>
      <c r="E187" s="0" t="n">
        <v>45731</v>
      </c>
      <c r="F187" s="0" t="s">
        <v>1051</v>
      </c>
      <c r="G187" s="0" t="s">
        <v>382</v>
      </c>
    </row>
    <row r="188" customFormat="false" ht="15" hidden="false" customHeight="false" outlineLevel="0" collapsed="false">
      <c r="A188" s="61" t="s">
        <v>1052</v>
      </c>
      <c r="B188" s="0" t="s">
        <v>1053</v>
      </c>
      <c r="C188" s="0" t="s">
        <v>1054</v>
      </c>
      <c r="D188" s="0" t="n">
        <v>35</v>
      </c>
      <c r="E188" s="0" t="n">
        <v>45731</v>
      </c>
      <c r="F188" s="0" t="s">
        <v>1051</v>
      </c>
      <c r="G188" s="0" t="s">
        <v>382</v>
      </c>
    </row>
    <row r="189" customFormat="false" ht="15" hidden="false" customHeight="false" outlineLevel="0" collapsed="false">
      <c r="A189" s="61" t="s">
        <v>1055</v>
      </c>
      <c r="B189" s="0" t="s">
        <v>1056</v>
      </c>
      <c r="C189" s="0" t="s">
        <v>1057</v>
      </c>
      <c r="D189" s="0" t="n">
        <v>12</v>
      </c>
      <c r="E189" s="0" t="n">
        <v>30900</v>
      </c>
      <c r="F189" s="0" t="s">
        <v>1058</v>
      </c>
      <c r="G189" s="0" t="s">
        <v>382</v>
      </c>
    </row>
    <row r="190" customFormat="false" ht="15" hidden="false" customHeight="false" outlineLevel="0" collapsed="false">
      <c r="A190" s="61" t="s">
        <v>1059</v>
      </c>
      <c r="B190" s="0" t="s">
        <v>1060</v>
      </c>
      <c r="C190" s="0" t="s">
        <v>1061</v>
      </c>
      <c r="D190" s="0"/>
      <c r="E190" s="0" t="n">
        <v>30900</v>
      </c>
      <c r="F190" s="0" t="s">
        <v>1062</v>
      </c>
      <c r="G190" s="0" t="s">
        <v>382</v>
      </c>
    </row>
    <row r="191" customFormat="false" ht="15" hidden="false" customHeight="false" outlineLevel="0" collapsed="false">
      <c r="A191" s="61" t="s">
        <v>1063</v>
      </c>
      <c r="B191" s="0" t="s">
        <v>1064</v>
      </c>
      <c r="C191" s="0" t="s">
        <v>1065</v>
      </c>
      <c r="D191" s="0" t="n">
        <v>7</v>
      </c>
      <c r="E191" s="0" t="n">
        <v>92637</v>
      </c>
      <c r="F191" s="0" t="s">
        <v>1066</v>
      </c>
      <c r="G191" s="0" t="s">
        <v>382</v>
      </c>
    </row>
    <row r="192" customFormat="false" ht="15" hidden="false" customHeight="false" outlineLevel="0" collapsed="false">
      <c r="A192" s="61" t="s">
        <v>1067</v>
      </c>
      <c r="B192" s="0" t="s">
        <v>1068</v>
      </c>
      <c r="C192" s="0" t="s">
        <v>1069</v>
      </c>
      <c r="D192" s="0" t="n">
        <v>107</v>
      </c>
      <c r="E192" s="0" t="n">
        <v>26386</v>
      </c>
      <c r="F192" s="0" t="s">
        <v>1070</v>
      </c>
      <c r="G192" s="0" t="s">
        <v>382</v>
      </c>
    </row>
    <row r="193" customFormat="false" ht="15" hidden="false" customHeight="false" outlineLevel="0" collapsed="false">
      <c r="A193" s="61" t="s">
        <v>1071</v>
      </c>
      <c r="B193" s="0" t="s">
        <v>1072</v>
      </c>
      <c r="C193" s="0" t="s">
        <v>1073</v>
      </c>
      <c r="D193" s="0" t="n">
        <v>3</v>
      </c>
      <c r="E193" s="0" t="n">
        <v>26384</v>
      </c>
      <c r="F193" s="0" t="s">
        <v>1070</v>
      </c>
      <c r="G193" s="0" t="s">
        <v>382</v>
      </c>
    </row>
    <row r="194" customFormat="false" ht="15" hidden="false" customHeight="false" outlineLevel="0" collapsed="false">
      <c r="A194" s="61" t="s">
        <v>1074</v>
      </c>
      <c r="B194" s="0" t="s">
        <v>1075</v>
      </c>
      <c r="C194" s="0" t="s">
        <v>1076</v>
      </c>
      <c r="D194" s="0"/>
      <c r="E194" s="0" t="n">
        <v>47877</v>
      </c>
      <c r="F194" s="0" t="s">
        <v>1077</v>
      </c>
      <c r="G194" s="0" t="s">
        <v>382</v>
      </c>
    </row>
    <row r="195" customFormat="false" ht="15" hidden="false" customHeight="false" outlineLevel="0" collapsed="false">
      <c r="A195" s="61" t="s">
        <v>1078</v>
      </c>
      <c r="B195" s="0" t="s">
        <v>1079</v>
      </c>
      <c r="C195" s="0" t="s">
        <v>1080</v>
      </c>
      <c r="D195" s="0"/>
      <c r="E195" s="0" t="n">
        <v>71351</v>
      </c>
      <c r="F195" s="0" t="s">
        <v>1081</v>
      </c>
      <c r="G195" s="0" t="s">
        <v>382</v>
      </c>
    </row>
    <row r="196" customFormat="false" ht="15" hidden="false" customHeight="false" outlineLevel="0" collapsed="false">
      <c r="A196" s="61" t="s">
        <v>1082</v>
      </c>
      <c r="B196" s="0" t="s">
        <v>1083</v>
      </c>
      <c r="C196" s="0" t="s">
        <v>1084</v>
      </c>
      <c r="D196" s="0"/>
      <c r="E196" s="0" t="n">
        <v>38446</v>
      </c>
      <c r="F196" s="0" t="s">
        <v>1085</v>
      </c>
      <c r="G196" s="0" t="s">
        <v>382</v>
      </c>
    </row>
    <row r="197" customFormat="false" ht="15" hidden="false" customHeight="false" outlineLevel="0" collapsed="false">
      <c r="A197" s="61" t="s">
        <v>1086</v>
      </c>
      <c r="B197" s="61" t="s">
        <v>1087</v>
      </c>
      <c r="C197" s="61" t="s">
        <v>1088</v>
      </c>
      <c r="D197" s="64" t="n">
        <v>23</v>
      </c>
      <c r="E197" s="61" t="n">
        <v>31515</v>
      </c>
      <c r="F197" s="61" t="s">
        <v>1089</v>
      </c>
      <c r="G197" s="0" t="s">
        <v>382</v>
      </c>
    </row>
    <row r="198" customFormat="false" ht="15" hidden="false" customHeight="false" outlineLevel="0" collapsed="false">
      <c r="A198" s="61" t="s">
        <v>1090</v>
      </c>
      <c r="B198" s="61" t="s">
        <v>1091</v>
      </c>
      <c r="C198" s="61" t="s">
        <v>1092</v>
      </c>
      <c r="D198" s="64"/>
      <c r="E198" s="61" t="n">
        <v>42285</v>
      </c>
      <c r="F198" s="61" t="s">
        <v>1093</v>
      </c>
      <c r="G198" s="0" t="s">
        <v>382</v>
      </c>
    </row>
    <row r="199" customFormat="false" ht="15" hidden="false" customHeight="false" outlineLevel="0" collapsed="false">
      <c r="A199" s="61" t="s">
        <v>1094</v>
      </c>
      <c r="B199" s="61" t="s">
        <v>1095</v>
      </c>
      <c r="C199" s="61" t="s">
        <v>1096</v>
      </c>
      <c r="D199" s="64" t="n">
        <v>1</v>
      </c>
      <c r="E199" s="61" t="n">
        <v>66482</v>
      </c>
      <c r="F199" s="61" t="s">
        <v>1097</v>
      </c>
      <c r="G199" s="61" t="s">
        <v>382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19-10-23T12:58:54Z</dcterms:modified>
  <cp:revision>0</cp:revision>
  <dc:subject>Hallenzeitmeldung 2020</dc:subject>
  <dc:title>Hallenzeitmeldung</dc:title>
</cp:coreProperties>
</file>