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L 2019" sheetId="1" state="visible" r:id="rId2"/>
    <sheet name="2. BL 2019" sheetId="2" state="visible" r:id="rId3"/>
    <sheet name="AK Herren (ohne BL) + 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9'!$4:$4</definedName>
    <definedName function="false" hidden="false" localSheetId="1" name="_xlnm.Print_Titles" vbProcedure="false">'2. BL 2019'!$4:$4</definedName>
    <definedName function="false" hidden="false" localSheetId="2" name="_xlnm.Print_Titles" vbProcedure="false">'AK Herren (ohne BL) + 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9'!$A$4:$X$119</definedName>
    <definedName function="false" hidden="false" localSheetId="1" name="Excel_BuiltIn__FilterDatabase" vbProcedure="false">'2. BL 2019'!$A$4:$X$118</definedName>
    <definedName function="false" hidden="false" localSheetId="2" name="Excel_BuiltIn__FilterDatabase" vbProcedure="false">'AK Herren (ohne BL) + Damen'!$A$4:$W$119</definedName>
    <definedName function="false" hidden="false" localSheetId="3" name="Excel_BuiltIn__FilterDatabase" vbProcedure="false">'AK Nachwuchs (nur NRW)'!$A$4:$W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10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10</xdr:col>
                <xdr:colOff>8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10</xdr:col>
                <xdr:colOff>8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10</xdr:col>
                <xdr:colOff>8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10</xdr:col>
                <xdr:colOff>8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10</xdr:col>
                <xdr:colOff>8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10</xdr:col>
                <xdr:colOff>8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10</xdr:col>
                <xdr:colOff>8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10</xdr:col>
                <xdr:colOff>8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10</xdr:col>
                <xdr:colOff>8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10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10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10</xdr:col>
                <xdr:colOff>8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11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12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8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8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8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8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8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8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8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8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8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8</xdr:rowOff>
              </xdr:from>
              <xdr:to>
                <xdr:col>18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8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8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8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8</xdr:col>
                <xdr:colOff>51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8</xdr:rowOff>
              </xdr:from>
              <xdr:to>
                <xdr:col>18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8</xdr:col>
                <xdr:colOff>51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8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8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8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8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8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8</xdr:rowOff>
              </xdr:from>
              <xdr:to>
                <xdr:col>19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8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8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8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19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8</xdr:rowOff>
              </xdr:from>
              <xdr:to>
                <xdr:col>19</xdr:col>
                <xdr:colOff>30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8</xdr:rowOff>
              </xdr:from>
              <xdr:to>
                <xdr:col>19</xdr:col>
                <xdr:colOff>30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8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8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8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8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8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178">
  <si>
    <t xml:space="preserve">RAHMENSPIELPLAN  (Spieltermine)  Pflichtspiele 2019</t>
  </si>
  <si>
    <t xml:space="preserve">Stand: 01.10.2018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Dienstag</t>
  </si>
  <si>
    <t xml:space="preserve">Weihnachtsferien</t>
  </si>
  <si>
    <t xml:space="preserve">spielfrei</t>
  </si>
  <si>
    <t xml:space="preserve">---</t>
  </si>
  <si>
    <t xml:space="preserve">Samstag</t>
  </si>
  <si>
    <t xml:space="preserve">Sonntag</t>
  </si>
  <si>
    <t xml:space="preserve">spielfrei          (nur Turniere)</t>
  </si>
  <si>
    <t xml:space="preserve">Winterferien</t>
  </si>
  <si>
    <t xml:space="preserve">Pokal 1.Runde                                          (ohne 1.BL)</t>
  </si>
  <si>
    <t xml:space="preserve">Karneval</t>
  </si>
  <si>
    <t xml:space="preserve">Osterferien</t>
  </si>
  <si>
    <t xml:space="preserve">Meisterschaft</t>
  </si>
  <si>
    <t xml:space="preserve">Spieltag 1</t>
  </si>
  <si>
    <t xml:space="preserve">1.Meisterschaftsspiel für alle Teams</t>
  </si>
  <si>
    <t xml:space="preserve">Spieltag 2</t>
  </si>
  <si>
    <t xml:space="preserve">2.Meisterschaftsspiel für alle Teams</t>
  </si>
  <si>
    <t xml:space="preserve">Spieltag 3</t>
  </si>
  <si>
    <t xml:space="preserve">Pokal 2.Runde                                          (ohne 1.BL)</t>
  </si>
  <si>
    <t xml:space="preserve">Spieltag 4</t>
  </si>
  <si>
    <t xml:space="preserve">Spieltag 5</t>
  </si>
  <si>
    <t xml:space="preserve">Spieltag 6</t>
  </si>
  <si>
    <t xml:space="preserve">spielfrei            (nur Turniere)</t>
  </si>
  <si>
    <t xml:space="preserve">Ostern</t>
  </si>
  <si>
    <t xml:space="preserve">Pokal</t>
  </si>
  <si>
    <t xml:space="preserve">Pokal 3.Runde</t>
  </si>
  <si>
    <t xml:space="preserve">Spieltag 7</t>
  </si>
  <si>
    <t xml:space="preserve">Maifeiertag</t>
  </si>
  <si>
    <t xml:space="preserve">Spieltag 8</t>
  </si>
  <si>
    <t xml:space="preserve">Spieltag 9</t>
  </si>
  <si>
    <t xml:space="preserve">Spieltag 10</t>
  </si>
  <si>
    <t xml:space="preserve">Donnerstag</t>
  </si>
  <si>
    <t xml:space="preserve">Christi Himmelfahrt</t>
  </si>
  <si>
    <t xml:space="preserve">Pfingstferien</t>
  </si>
  <si>
    <t xml:space="preserve">Pokal Achtelfinale</t>
  </si>
  <si>
    <t xml:space="preserve">Pfingsten</t>
  </si>
  <si>
    <t xml:space="preserve">Spieltag 11</t>
  </si>
  <si>
    <t xml:space="preserve">Sommerferien</t>
  </si>
  <si>
    <t xml:space="preserve">Spieltag 12</t>
  </si>
  <si>
    <t xml:space="preserve">Fronleichnam</t>
  </si>
  <si>
    <t xml:space="preserve">Spieltag 13</t>
  </si>
  <si>
    <t xml:space="preserve">Lehrgang Herren-Nationalmannschaft</t>
  </si>
  <si>
    <t xml:space="preserve">Pokal Viertelfinale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für Nachholspiele vom 21.Spieltag</t>
  </si>
  <si>
    <t xml:space="preserve">Spieltag 22</t>
  </si>
  <si>
    <t xml:space="preserve">nur für Nachholspiele vom 22.Spieltag</t>
  </si>
  <si>
    <t xml:space="preserve">Finale</t>
  </si>
  <si>
    <t xml:space="preserve">Herbstferien</t>
  </si>
  <si>
    <t xml:space="preserve">Tag der dt. Einheit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Reformationstag</t>
  </si>
  <si>
    <t xml:space="preserve">Freitag</t>
  </si>
  <si>
    <t xml:space="preserve">Allerheiligen</t>
  </si>
  <si>
    <t xml:space="preserve">Halbfinale 1. Spiel</t>
  </si>
  <si>
    <t xml:space="preserve">Halbfinale 2. Spiel</t>
  </si>
  <si>
    <t xml:space="preserve">Halbfinale 3. Spiel</t>
  </si>
  <si>
    <t xml:space="preserve">ISHD-Arbeitstagung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  <si>
    <t xml:space="preserve">Spieltage 2.BL</t>
  </si>
  <si>
    <t xml:space="preserve">Pokal 1.Runde                                          (ohne 2.BL)</t>
  </si>
  <si>
    <t xml:space="preserve">Erster Spieltag</t>
  </si>
  <si>
    <t xml:space="preserve">1. Meisterschaftsspiel für alle Teams</t>
  </si>
  <si>
    <t xml:space="preserve">Spieltag</t>
  </si>
  <si>
    <t xml:space="preserve">Pokal 2.Runde</t>
  </si>
  <si>
    <t xml:space="preserve">letzter Spieltag</t>
  </si>
  <si>
    <t xml:space="preserve">nur für Nachholspiele vom letzten Spieltag</t>
  </si>
  <si>
    <t xml:space="preserve">Stand: 14.10.2018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1. Runde PH</t>
  </si>
  <si>
    <t xml:space="preserve">x</t>
  </si>
  <si>
    <r>
      <rPr>
        <b val="true"/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2. Runde PH</t>
  </si>
  <si>
    <t xml:space="preserve">3. Runde PH</t>
  </si>
  <si>
    <t xml:space="preserve">Achtelfinale</t>
  </si>
  <si>
    <t xml:space="preserve">Viertelfinale PH</t>
  </si>
  <si>
    <t xml:space="preserve">Sommerpause</t>
  </si>
  <si>
    <t xml:space="preserve">Halbfinale PH</t>
  </si>
  <si>
    <t xml:space="preserve">Vorrundenturnier PD</t>
  </si>
  <si>
    <t xml:space="preserve">Finale PH</t>
  </si>
  <si>
    <t xml:space="preserve">Finale PD</t>
  </si>
  <si>
    <t xml:space="preserve">nur Nachholspiele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evtl. Relegation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 Runde Pokal Junioren</t>
  </si>
  <si>
    <t xml:space="preserve">1. Runde Pokal Jugend</t>
  </si>
  <si>
    <t xml:space="preserve">1. Runde Pokal Schüler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N-Lehrgang Junioren</t>
  </si>
  <si>
    <t xml:space="preserve">DRIV-Juniorenländerpokal</t>
  </si>
  <si>
    <t xml:space="preserve">Viertelfinale Pokal Junioren</t>
  </si>
  <si>
    <t xml:space="preserve">Viertelfinale Pokal Jugend</t>
  </si>
  <si>
    <t xml:space="preserve">Viertelfinale Pokal Schüler</t>
  </si>
  <si>
    <t xml:space="preserve">U13-Europapokal in Kaarst (Deutschland)</t>
  </si>
  <si>
    <t xml:space="preserve">x (EC-Teams spielfrei)</t>
  </si>
  <si>
    <t xml:space="preserve">spielfrei (Schulferien NRW)</t>
  </si>
  <si>
    <r>
      <rPr>
        <sz val="10"/>
        <color rgb="FFFF0000"/>
        <rFont val="Arial"/>
        <family val="2"/>
      </rPr>
      <t xml:space="preserve">Meisterschaft </t>
    </r>
    <r>
      <rPr>
        <sz val="10"/>
        <rFont val="Arial"/>
        <family val="2"/>
      </rPr>
      <t xml:space="preserve">/ Pokal</t>
    </r>
  </si>
  <si>
    <t xml:space="preserve">Halbfinale Pokal Junioren</t>
  </si>
  <si>
    <t xml:space="preserve">Halbfinale Pokal Jugend</t>
  </si>
  <si>
    <t xml:space="preserve">Halbfinale Pokal Schüler</t>
  </si>
  <si>
    <t xml:space="preserve">x (Endrunden)</t>
  </si>
  <si>
    <t xml:space="preserve">Finale Pokal Junioren</t>
  </si>
  <si>
    <t xml:space="preserve">Finale Pokal Jugend</t>
  </si>
  <si>
    <t xml:space="preserve">Finale Pokal Schüler</t>
  </si>
  <si>
    <t xml:space="preserve">Halbfinale     1.Spiel</t>
  </si>
  <si>
    <t xml:space="preserve">Halbfinale     2.Spiel</t>
  </si>
  <si>
    <t xml:space="preserve">Halbfinale     3.Spiel</t>
  </si>
  <si>
    <t xml:space="preserve">Halbfinale    3.Spiel</t>
  </si>
  <si>
    <t xml:space="preserve">spielfrei 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3-DM in ?</t>
    </r>
  </si>
  <si>
    <t xml:space="preserve">Finale          2.Spiel</t>
  </si>
  <si>
    <t xml:space="preserve">DM Schüler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6-DM in ?</t>
    </r>
  </si>
  <si>
    <t xml:space="preserve">Finale          3.Spiel</t>
  </si>
  <si>
    <t xml:space="preserve">DM Jugend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9-DM in ?</t>
    </r>
  </si>
  <si>
    <t xml:space="preserve">DM Ju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4" t="s">
        <v>26</v>
      </c>
      <c r="U5" s="25"/>
      <c r="V5" s="26"/>
      <c r="W5" s="27"/>
      <c r="X5" s="27"/>
      <c r="Y5" s="28"/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24" t="s">
        <v>26</v>
      </c>
      <c r="U6" s="36"/>
      <c r="V6" s="37"/>
      <c r="W6" s="38"/>
      <c r="X6" s="38"/>
      <c r="Y6" s="28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24"/>
      <c r="U7" s="36"/>
      <c r="V7" s="37"/>
      <c r="W7" s="38"/>
      <c r="X7" s="38"/>
      <c r="Y7" s="28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35" t="s">
        <v>25</v>
      </c>
      <c r="T8" s="24" t="s">
        <v>26</v>
      </c>
      <c r="U8" s="36"/>
      <c r="V8" s="37"/>
      <c r="W8" s="38"/>
      <c r="X8" s="38"/>
      <c r="Y8" s="28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35"/>
      <c r="T9" s="24"/>
      <c r="U9" s="36"/>
      <c r="V9" s="37"/>
      <c r="W9" s="38"/>
      <c r="X9" s="38"/>
      <c r="Y9" s="28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35" t="s">
        <v>25</v>
      </c>
      <c r="T10" s="24" t="s">
        <v>26</v>
      </c>
      <c r="U10" s="36"/>
      <c r="V10" s="37"/>
      <c r="W10" s="38"/>
      <c r="X10" s="38"/>
      <c r="Y10" s="28"/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35"/>
      <c r="T11" s="24"/>
      <c r="U11" s="36"/>
      <c r="V11" s="37"/>
      <c r="W11" s="38"/>
      <c r="X11" s="38"/>
      <c r="Y11" s="28"/>
      <c r="Z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35" t="s">
        <v>25</v>
      </c>
      <c r="T12" s="24" t="s">
        <v>26</v>
      </c>
      <c r="U12" s="36"/>
      <c r="V12" s="37"/>
      <c r="W12" s="38"/>
      <c r="X12" s="38"/>
      <c r="Y12" s="28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35"/>
      <c r="T13" s="24"/>
      <c r="U13" s="36"/>
      <c r="V13" s="37"/>
      <c r="W13" s="38"/>
      <c r="X13" s="38"/>
      <c r="Y13" s="28"/>
      <c r="Z13" s="47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24" t="s">
        <v>26</v>
      </c>
      <c r="U14" s="49"/>
      <c r="V14" s="37"/>
      <c r="W14" s="38"/>
      <c r="X14" s="38"/>
      <c r="Y14" s="28"/>
      <c r="Z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24"/>
      <c r="U15" s="49"/>
      <c r="V15" s="37"/>
      <c r="W15" s="38"/>
      <c r="X15" s="38"/>
      <c r="Y15" s="28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24" t="s">
        <v>26</v>
      </c>
      <c r="U16" s="49"/>
      <c r="V16" s="37"/>
      <c r="W16" s="38"/>
      <c r="X16" s="38"/>
      <c r="Y16" s="28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24"/>
      <c r="U17" s="49"/>
      <c r="V17" s="37"/>
      <c r="W17" s="38"/>
      <c r="X17" s="38"/>
      <c r="Y17" s="28"/>
      <c r="Z17" s="47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35" t="s">
        <v>29</v>
      </c>
      <c r="T18" s="24" t="s">
        <v>26</v>
      </c>
      <c r="U18" s="53" t="s">
        <v>31</v>
      </c>
      <c r="V18" s="37"/>
      <c r="W18" s="38"/>
      <c r="X18" s="38"/>
      <c r="Y18" s="28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35"/>
      <c r="T19" s="24"/>
      <c r="U19" s="53"/>
      <c r="V19" s="37"/>
      <c r="W19" s="38"/>
      <c r="X19" s="38"/>
      <c r="Y19" s="28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35" t="s">
        <v>29</v>
      </c>
      <c r="T20" s="24" t="s">
        <v>26</v>
      </c>
      <c r="U20" s="49"/>
      <c r="V20" s="37"/>
      <c r="W20" s="38"/>
      <c r="X20" s="38"/>
      <c r="Y20" s="28"/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35"/>
      <c r="T21" s="24"/>
      <c r="U21" s="49"/>
      <c r="V21" s="37"/>
      <c r="W21" s="38"/>
      <c r="X21" s="38"/>
      <c r="Y21" s="28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35" t="s">
        <v>25</v>
      </c>
      <c r="T22" s="24" t="s">
        <v>26</v>
      </c>
      <c r="U22" s="36" t="s">
        <v>32</v>
      </c>
      <c r="V22" s="56"/>
      <c r="W22" s="57"/>
      <c r="X22" s="58"/>
      <c r="Y22" s="28"/>
      <c r="Z22" s="47"/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35"/>
      <c r="T23" s="24"/>
      <c r="U23" s="36"/>
      <c r="V23" s="56"/>
      <c r="W23" s="57"/>
      <c r="X23" s="58"/>
      <c r="Y23" s="28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61" t="s">
        <v>35</v>
      </c>
      <c r="U24" s="62" t="s">
        <v>36</v>
      </c>
      <c r="V24" s="63"/>
      <c r="W24" s="57"/>
      <c r="X24" s="58"/>
      <c r="Y24" s="28"/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61"/>
      <c r="U25" s="62"/>
      <c r="V25" s="63"/>
      <c r="W25" s="57"/>
      <c r="X25" s="58"/>
      <c r="Y25" s="2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61" t="s">
        <v>37</v>
      </c>
      <c r="U26" s="49" t="s">
        <v>38</v>
      </c>
      <c r="V26" s="66"/>
      <c r="W26" s="57"/>
      <c r="X26" s="58"/>
      <c r="Y26" s="28"/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61"/>
      <c r="U27" s="49"/>
      <c r="V27" s="67"/>
      <c r="W27" s="57"/>
      <c r="X27" s="58"/>
      <c r="Y27" s="2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60" t="s">
        <v>34</v>
      </c>
      <c r="T28" s="61" t="s">
        <v>39</v>
      </c>
      <c r="U28" s="53" t="s">
        <v>40</v>
      </c>
      <c r="V28" s="67"/>
      <c r="W28" s="57"/>
      <c r="X28" s="58"/>
      <c r="Y28" s="28"/>
    </row>
    <row r="29" customFormat="false" ht="12.75" hidden="false" customHeight="fals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60"/>
      <c r="T29" s="61"/>
      <c r="U29" s="53"/>
      <c r="V29" s="67"/>
      <c r="W29" s="57"/>
      <c r="X29" s="58"/>
      <c r="Y29" s="2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60" t="s">
        <v>34</v>
      </c>
      <c r="T30" s="71" t="s">
        <v>41</v>
      </c>
      <c r="U30" s="49"/>
      <c r="V30" s="66"/>
      <c r="W30" s="57"/>
      <c r="X30" s="58"/>
      <c r="Y30" s="28"/>
    </row>
    <row r="31" customFormat="false" ht="12.75" hidden="false" customHeight="fals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60"/>
      <c r="T31" s="71"/>
      <c r="U31" s="49"/>
      <c r="V31" s="66"/>
      <c r="W31" s="57"/>
      <c r="X31" s="58"/>
      <c r="Y31" s="2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60" t="s">
        <v>34</v>
      </c>
      <c r="T32" s="71" t="s">
        <v>42</v>
      </c>
      <c r="U32" s="49"/>
      <c r="V32" s="74"/>
      <c r="W32" s="75"/>
      <c r="X32" s="75"/>
      <c r="Y32" s="28"/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60"/>
      <c r="T33" s="71"/>
      <c r="U33" s="49"/>
      <c r="V33" s="74"/>
      <c r="W33" s="75"/>
      <c r="X33" s="75"/>
      <c r="Y33" s="2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60" t="s">
        <v>34</v>
      </c>
      <c r="T34" s="71" t="s">
        <v>43</v>
      </c>
      <c r="U34" s="76"/>
      <c r="V34" s="74"/>
      <c r="W34" s="75"/>
      <c r="X34" s="75"/>
      <c r="Y34" s="28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60"/>
      <c r="T35" s="71"/>
      <c r="U35" s="76"/>
      <c r="V35" s="74"/>
      <c r="W35" s="75"/>
      <c r="X35" s="75"/>
      <c r="Y35" s="2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44</v>
      </c>
      <c r="T36" s="24" t="s">
        <v>26</v>
      </c>
      <c r="U36" s="36" t="s">
        <v>45</v>
      </c>
      <c r="V36" s="67"/>
      <c r="W36" s="84"/>
      <c r="X36" s="58"/>
      <c r="Y36" s="28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24"/>
      <c r="U37" s="36"/>
      <c r="V37" s="67"/>
      <c r="W37" s="84"/>
      <c r="X37" s="58"/>
      <c r="Y37" s="28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24"/>
      <c r="U38" s="36"/>
      <c r="V38" s="67"/>
      <c r="W38" s="84"/>
      <c r="X38" s="58"/>
      <c r="Y38" s="28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24"/>
      <c r="U39" s="36"/>
      <c r="V39" s="67"/>
      <c r="W39" s="84"/>
      <c r="X39" s="58"/>
      <c r="Y39" s="28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24" t="s">
        <v>26</v>
      </c>
      <c r="U40" s="88" t="s">
        <v>47</v>
      </c>
      <c r="V40" s="67"/>
      <c r="W40" s="84"/>
      <c r="X40" s="58"/>
      <c r="Y40" s="28"/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24"/>
      <c r="U41" s="88"/>
      <c r="V41" s="26"/>
      <c r="W41" s="27"/>
      <c r="X41" s="27"/>
      <c r="Y41" s="2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61" t="s">
        <v>48</v>
      </c>
      <c r="U42" s="88" t="s">
        <v>49</v>
      </c>
      <c r="V42" s="63"/>
      <c r="W42" s="58"/>
      <c r="X42" s="58"/>
      <c r="Y42" s="28"/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60" t="s">
        <v>34</v>
      </c>
      <c r="T43" s="71" t="s">
        <v>48</v>
      </c>
      <c r="U43" s="49"/>
      <c r="V43" s="63"/>
      <c r="W43" s="58"/>
      <c r="X43" s="58"/>
      <c r="Y43" s="28"/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60"/>
      <c r="T44" s="71"/>
      <c r="U44" s="49"/>
      <c r="V44" s="63"/>
      <c r="W44" s="58"/>
      <c r="X44" s="58"/>
      <c r="Y44" s="2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60" t="s">
        <v>34</v>
      </c>
      <c r="T45" s="71" t="s">
        <v>50</v>
      </c>
      <c r="U45" s="49"/>
      <c r="V45" s="63"/>
      <c r="W45" s="58"/>
      <c r="X45" s="58"/>
      <c r="Y45" s="28"/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60"/>
      <c r="T46" s="71"/>
      <c r="U46" s="49"/>
      <c r="V46" s="91"/>
      <c r="W46" s="27"/>
      <c r="X46" s="27"/>
      <c r="Y46" s="28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60" t="s">
        <v>34</v>
      </c>
      <c r="T47" s="71" t="s">
        <v>51</v>
      </c>
      <c r="U47" s="62"/>
      <c r="V47" s="58"/>
      <c r="W47" s="84"/>
      <c r="X47" s="58"/>
      <c r="Y47" s="28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60"/>
      <c r="T48" s="71"/>
      <c r="U48" s="62"/>
      <c r="V48" s="84"/>
      <c r="W48" s="84"/>
      <c r="X48" s="58"/>
      <c r="Y48" s="2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60" t="s">
        <v>34</v>
      </c>
      <c r="T49" s="71" t="s">
        <v>52</v>
      </c>
      <c r="U49" s="62"/>
      <c r="V49" s="92"/>
      <c r="W49" s="92"/>
      <c r="X49" s="92"/>
      <c r="Y49" s="28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60"/>
      <c r="T50" s="71"/>
      <c r="U50" s="62"/>
      <c r="V50" s="92"/>
      <c r="W50" s="92"/>
      <c r="X50" s="92"/>
      <c r="Y50" s="28"/>
    </row>
    <row r="51" customFormat="false" ht="12.75" hidden="false" customHeight="true" outlineLevel="0" collapsed="false">
      <c r="A51" s="80" t="s">
        <v>53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61" t="s">
        <v>52</v>
      </c>
      <c r="U51" s="88" t="s">
        <v>54</v>
      </c>
      <c r="V51" s="93"/>
      <c r="W51" s="92"/>
      <c r="X51" s="92"/>
      <c r="Y51" s="28"/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5</v>
      </c>
      <c r="Q52" s="42"/>
      <c r="R52" s="43"/>
      <c r="S52" s="87" t="s">
        <v>46</v>
      </c>
      <c r="T52" s="24" t="s">
        <v>26</v>
      </c>
      <c r="U52" s="53" t="s">
        <v>56</v>
      </c>
      <c r="V52" s="67"/>
      <c r="W52" s="57"/>
      <c r="X52" s="57"/>
      <c r="Y52" s="2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24"/>
      <c r="U53" s="53"/>
      <c r="V53" s="63"/>
      <c r="W53" s="58"/>
      <c r="X53" s="95"/>
      <c r="Y53" s="2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5</v>
      </c>
      <c r="N54" s="33"/>
      <c r="O54" s="33"/>
      <c r="P54" s="33"/>
      <c r="Q54" s="42"/>
      <c r="R54" s="43"/>
      <c r="S54" s="35" t="s">
        <v>44</v>
      </c>
      <c r="T54" s="24" t="s">
        <v>26</v>
      </c>
      <c r="U54" s="96" t="s">
        <v>57</v>
      </c>
      <c r="V54" s="27"/>
      <c r="W54" s="27"/>
      <c r="X54" s="27"/>
      <c r="Y54" s="28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24"/>
      <c r="U55" s="96"/>
      <c r="V55" s="84"/>
      <c r="W55" s="57"/>
      <c r="X55" s="57"/>
      <c r="Y55" s="28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24"/>
      <c r="U56" s="96"/>
      <c r="V56" s="63"/>
      <c r="W56" s="58"/>
      <c r="X56" s="95"/>
      <c r="Y56" s="28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5</v>
      </c>
      <c r="D57" s="94" t="s">
        <v>55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60" t="s">
        <v>34</v>
      </c>
      <c r="T57" s="71" t="s">
        <v>58</v>
      </c>
      <c r="U57" s="49"/>
      <c r="V57" s="63"/>
      <c r="W57" s="57"/>
      <c r="X57" s="95"/>
      <c r="Y57" s="28"/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60"/>
      <c r="T58" s="71"/>
      <c r="U58" s="49"/>
      <c r="V58" s="67"/>
      <c r="W58" s="57"/>
      <c r="X58" s="95"/>
      <c r="Y58" s="28"/>
      <c r="Z58" s="9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59</v>
      </c>
      <c r="F59" s="100" t="s">
        <v>59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61" t="s">
        <v>60</v>
      </c>
      <c r="U59" s="88" t="s">
        <v>61</v>
      </c>
      <c r="V59" s="67"/>
      <c r="W59" s="95"/>
      <c r="X59" s="95"/>
      <c r="Y59" s="2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60" t="s">
        <v>34</v>
      </c>
      <c r="T60" s="71" t="s">
        <v>60</v>
      </c>
      <c r="U60" s="49"/>
      <c r="V60" s="67"/>
      <c r="W60" s="33"/>
      <c r="X60" s="95"/>
      <c r="Y60" s="28"/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60"/>
      <c r="T61" s="71"/>
      <c r="U61" s="49"/>
      <c r="V61" s="67"/>
      <c r="W61" s="33"/>
      <c r="X61" s="101"/>
      <c r="Y61" s="28"/>
      <c r="Z61" s="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59</v>
      </c>
      <c r="J62" s="28"/>
      <c r="L62" s="42"/>
      <c r="Q62" s="28"/>
      <c r="R62" s="54"/>
      <c r="S62" s="60" t="s">
        <v>34</v>
      </c>
      <c r="T62" s="71" t="s">
        <v>62</v>
      </c>
      <c r="U62" s="49"/>
      <c r="V62" s="56"/>
      <c r="W62" s="33"/>
      <c r="X62" s="101"/>
      <c r="Y62" s="28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60"/>
      <c r="T63" s="71"/>
      <c r="U63" s="49"/>
      <c r="V63" s="56"/>
      <c r="W63" s="33"/>
      <c r="X63" s="102"/>
      <c r="Y63" s="2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59</v>
      </c>
      <c r="H64" s="100"/>
      <c r="I64" s="99" t="s">
        <v>59</v>
      </c>
      <c r="J64" s="99" t="s">
        <v>59</v>
      </c>
      <c r="K64" s="100" t="s">
        <v>59</v>
      </c>
      <c r="L64" s="28"/>
      <c r="M64" s="100" t="s">
        <v>59</v>
      </c>
      <c r="N64" s="100" t="s">
        <v>59</v>
      </c>
      <c r="P64" s="100" t="s">
        <v>59</v>
      </c>
      <c r="Q64" s="100" t="s">
        <v>59</v>
      </c>
      <c r="R64" s="85"/>
      <c r="S64" s="103" t="s">
        <v>25</v>
      </c>
      <c r="T64" s="24" t="s">
        <v>26</v>
      </c>
      <c r="U64" s="62" t="s">
        <v>63</v>
      </c>
      <c r="V64" s="104"/>
      <c r="W64" s="33"/>
      <c r="X64" s="102"/>
      <c r="Y64" s="28"/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R65" s="79"/>
      <c r="S65" s="103"/>
      <c r="T65" s="24"/>
      <c r="U65" s="62"/>
      <c r="V65" s="104"/>
      <c r="W65" s="33"/>
      <c r="X65" s="102"/>
      <c r="Y65" s="28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59</v>
      </c>
      <c r="P66" s="100"/>
      <c r="Q66" s="100"/>
      <c r="R66" s="105" t="s">
        <v>59</v>
      </c>
      <c r="S66" s="87" t="s">
        <v>46</v>
      </c>
      <c r="T66" s="24" t="s">
        <v>26</v>
      </c>
      <c r="U66" s="106" t="s">
        <v>64</v>
      </c>
      <c r="V66" s="104"/>
      <c r="W66" s="33"/>
      <c r="X66" s="102"/>
      <c r="Y66" s="28"/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5"/>
      <c r="S67" s="87"/>
      <c r="T67" s="24"/>
      <c r="U67" s="106"/>
      <c r="V67" s="104"/>
      <c r="W67" s="33"/>
      <c r="X67" s="102"/>
      <c r="Y67" s="28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59</v>
      </c>
      <c r="M68" s="100"/>
      <c r="N68" s="100"/>
      <c r="O68" s="100"/>
      <c r="P68" s="100"/>
      <c r="Q68" s="100"/>
      <c r="R68" s="105"/>
      <c r="S68" s="60" t="s">
        <v>34</v>
      </c>
      <c r="T68" s="107" t="s">
        <v>65</v>
      </c>
      <c r="U68" s="49"/>
      <c r="V68" s="104"/>
      <c r="W68" s="33"/>
      <c r="X68" s="102"/>
      <c r="Y68" s="2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5"/>
      <c r="S69" s="60"/>
      <c r="T69" s="107"/>
      <c r="U69" s="49"/>
      <c r="V69" s="104"/>
      <c r="W69" s="33"/>
      <c r="X69" s="102"/>
      <c r="Y69" s="2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5"/>
      <c r="S70" s="60" t="s">
        <v>34</v>
      </c>
      <c r="T70" s="71" t="s">
        <v>66</v>
      </c>
      <c r="U70" s="49"/>
      <c r="V70" s="104"/>
      <c r="W70" s="33"/>
      <c r="X70" s="102"/>
      <c r="Y70" s="2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5"/>
      <c r="S71" s="60"/>
      <c r="T71" s="71"/>
      <c r="U71" s="49"/>
      <c r="V71" s="104"/>
      <c r="W71" s="48"/>
      <c r="X71" s="102"/>
      <c r="Y71" s="2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59</v>
      </c>
      <c r="D72" s="108" t="s">
        <v>59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5"/>
      <c r="S72" s="60" t="s">
        <v>34</v>
      </c>
      <c r="T72" s="71" t="s">
        <v>67</v>
      </c>
      <c r="U72" s="49"/>
      <c r="V72" s="104"/>
      <c r="W72" s="48"/>
      <c r="X72" s="102"/>
      <c r="Y72" s="109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8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5"/>
      <c r="S73" s="60"/>
      <c r="T73" s="71"/>
      <c r="U73" s="49"/>
      <c r="V73" s="104"/>
      <c r="W73" s="33"/>
      <c r="X73" s="102"/>
      <c r="Y73" s="109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8"/>
      <c r="G74" s="100"/>
      <c r="I74" s="33"/>
      <c r="J74" s="99"/>
      <c r="K74" s="100"/>
      <c r="L74" s="100"/>
      <c r="O74" s="100"/>
      <c r="P74" s="100"/>
      <c r="Q74" s="100"/>
      <c r="R74" s="105"/>
      <c r="S74" s="60" t="s">
        <v>34</v>
      </c>
      <c r="T74" s="71" t="s">
        <v>68</v>
      </c>
      <c r="U74" s="49"/>
      <c r="V74" s="104"/>
      <c r="W74" s="33"/>
      <c r="X74" s="102"/>
      <c r="Y74" s="28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8"/>
      <c r="G75" s="100"/>
      <c r="K75" s="100"/>
      <c r="L75" s="100"/>
      <c r="O75" s="100"/>
      <c r="P75" s="100"/>
      <c r="R75" s="105"/>
      <c r="S75" s="60"/>
      <c r="T75" s="71"/>
      <c r="U75" s="49"/>
      <c r="V75" s="104"/>
      <c r="W75" s="33"/>
      <c r="X75" s="58"/>
      <c r="Y75" s="2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8"/>
      <c r="G76" s="28"/>
      <c r="I76" s="33"/>
      <c r="J76" s="47"/>
      <c r="K76" s="28"/>
      <c r="L76" s="100"/>
      <c r="R76" s="105"/>
      <c r="S76" s="60" t="s">
        <v>34</v>
      </c>
      <c r="T76" s="107" t="s">
        <v>69</v>
      </c>
      <c r="U76" s="49"/>
      <c r="V76" s="110"/>
      <c r="W76" s="33"/>
      <c r="X76" s="58"/>
      <c r="Y76" s="2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8"/>
      <c r="G77" s="28"/>
      <c r="I77" s="33"/>
      <c r="J77" s="33"/>
      <c r="K77" s="28"/>
      <c r="L77" s="100"/>
      <c r="R77" s="70"/>
      <c r="S77" s="60"/>
      <c r="T77" s="107"/>
      <c r="U77" s="49"/>
      <c r="V77" s="66"/>
      <c r="W77" s="33"/>
      <c r="X77" s="58"/>
      <c r="Y77" s="2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8"/>
      <c r="G78" s="28"/>
      <c r="I78" s="33"/>
      <c r="K78" s="28"/>
      <c r="L78" s="100"/>
      <c r="R78" s="111"/>
      <c r="S78" s="60" t="s">
        <v>34</v>
      </c>
      <c r="T78" s="107" t="s">
        <v>70</v>
      </c>
      <c r="U78" s="62"/>
      <c r="V78" s="110"/>
      <c r="W78" s="33"/>
      <c r="X78" s="58"/>
      <c r="Y78" s="2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8"/>
      <c r="G79" s="28"/>
      <c r="I79" s="33"/>
      <c r="K79" s="28"/>
      <c r="L79" s="100"/>
      <c r="R79" s="111"/>
      <c r="S79" s="60"/>
      <c r="T79" s="107"/>
      <c r="U79" s="62"/>
      <c r="V79" s="66"/>
      <c r="X79" s="58"/>
      <c r="Y79" s="28"/>
      <c r="Z79" s="4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8"/>
      <c r="E80" s="41"/>
      <c r="F80" s="33"/>
      <c r="G80" s="28"/>
      <c r="H80" s="33"/>
      <c r="I80" s="28"/>
      <c r="K80" s="28"/>
      <c r="L80" s="28"/>
      <c r="R80" s="43"/>
      <c r="S80" s="112" t="s">
        <v>46</v>
      </c>
      <c r="T80" s="24" t="s">
        <v>26</v>
      </c>
      <c r="U80" s="53" t="s">
        <v>71</v>
      </c>
      <c r="V80" s="56"/>
      <c r="W80" s="57"/>
      <c r="X80" s="58"/>
      <c r="Y80" s="28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8"/>
      <c r="G81" s="28"/>
      <c r="K81" s="28"/>
      <c r="L81" s="28"/>
      <c r="Q81" s="33"/>
      <c r="R81" s="43"/>
      <c r="S81" s="112"/>
      <c r="T81" s="24"/>
      <c r="U81" s="53"/>
      <c r="V81" s="56"/>
      <c r="W81" s="58"/>
      <c r="X81" s="58"/>
      <c r="Y81" s="2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8"/>
      <c r="G82" s="28"/>
      <c r="K82" s="28"/>
      <c r="L82" s="28"/>
      <c r="Q82" s="33"/>
      <c r="R82" s="43"/>
      <c r="S82" s="113" t="s">
        <v>34</v>
      </c>
      <c r="T82" s="71" t="s">
        <v>72</v>
      </c>
      <c r="U82" s="114"/>
      <c r="V82" s="110"/>
      <c r="W82" s="57"/>
      <c r="X82" s="58"/>
      <c r="Y82" s="28"/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8"/>
      <c r="G83" s="28"/>
      <c r="K83" s="28"/>
      <c r="L83" s="28"/>
      <c r="Q83" s="42"/>
      <c r="R83" s="43"/>
      <c r="S83" s="113"/>
      <c r="T83" s="71"/>
      <c r="U83" s="114"/>
      <c r="V83" s="66"/>
      <c r="W83" s="57"/>
      <c r="X83" s="57"/>
      <c r="Y83" s="2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15" t="s">
        <v>34</v>
      </c>
      <c r="T84" s="61" t="s">
        <v>73</v>
      </c>
      <c r="U84" s="116" t="s">
        <v>74</v>
      </c>
      <c r="V84" s="110"/>
      <c r="W84" s="58"/>
      <c r="X84" s="57"/>
      <c r="Y84" s="28"/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17" t="s">
        <v>75</v>
      </c>
      <c r="T85" s="118" t="s">
        <v>26</v>
      </c>
      <c r="U85" s="119" t="s">
        <v>76</v>
      </c>
      <c r="V85" s="66"/>
      <c r="W85" s="48"/>
      <c r="X85" s="57"/>
      <c r="Y85" s="2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90" t="s">
        <v>34</v>
      </c>
      <c r="T86" s="61" t="s">
        <v>77</v>
      </c>
      <c r="U86" s="116" t="s">
        <v>74</v>
      </c>
      <c r="V86" s="110"/>
      <c r="W86" s="48"/>
      <c r="X86" s="58"/>
      <c r="Y86" s="28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20" t="s">
        <v>75</v>
      </c>
      <c r="T87" s="118" t="s">
        <v>26</v>
      </c>
      <c r="U87" s="119" t="s">
        <v>78</v>
      </c>
      <c r="V87" s="110"/>
      <c r="W87" s="48"/>
      <c r="X87" s="101"/>
      <c r="Y87" s="2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20" t="s">
        <v>46</v>
      </c>
      <c r="T88" s="121" t="s">
        <v>79</v>
      </c>
      <c r="U88" s="122"/>
      <c r="V88" s="123"/>
      <c r="W88" s="48"/>
      <c r="X88" s="27"/>
      <c r="Y88" s="28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124" t="s">
        <v>25</v>
      </c>
      <c r="T89" s="24" t="s">
        <v>26</v>
      </c>
      <c r="U89" s="125"/>
      <c r="V89" s="26"/>
      <c r="W89" s="48"/>
      <c r="X89" s="27"/>
      <c r="Y89" s="28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6" t="s">
        <v>80</v>
      </c>
      <c r="L90" s="42"/>
      <c r="M90" s="126" t="s">
        <v>80</v>
      </c>
      <c r="S90" s="124" t="s">
        <v>25</v>
      </c>
      <c r="T90" s="24" t="s">
        <v>26</v>
      </c>
      <c r="U90" s="127" t="s">
        <v>81</v>
      </c>
      <c r="V90" s="27"/>
      <c r="W90" s="48"/>
      <c r="X90" s="128"/>
      <c r="Y90" s="28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6" t="s">
        <v>80</v>
      </c>
      <c r="G91" s="126" t="s">
        <v>80</v>
      </c>
      <c r="H91" s="126" t="s">
        <v>80</v>
      </c>
      <c r="I91" s="126"/>
      <c r="K91" s="126" t="s">
        <v>80</v>
      </c>
      <c r="L91" s="42"/>
      <c r="M91" s="126"/>
      <c r="P91" s="126" t="s">
        <v>80</v>
      </c>
      <c r="Q91" s="126" t="s">
        <v>80</v>
      </c>
      <c r="S91" s="35" t="s">
        <v>25</v>
      </c>
      <c r="T91" s="24" t="s">
        <v>26</v>
      </c>
      <c r="U91" s="62" t="s">
        <v>63</v>
      </c>
      <c r="V91" s="110"/>
      <c r="W91" s="48"/>
      <c r="X91" s="57"/>
      <c r="Y91" s="28"/>
    </row>
    <row r="92" customFormat="false" ht="12.75" hidden="false" customHeight="true" outlineLevel="0" collapsed="false">
      <c r="A92" s="129" t="str">
        <f aca="false">TEXT(B92,"TTTT")</f>
        <v>TTTT</v>
      </c>
      <c r="B92" s="72" t="n">
        <v>43744</v>
      </c>
      <c r="E92" s="28"/>
      <c r="F92" s="126"/>
      <c r="G92" s="126"/>
      <c r="H92" s="126"/>
      <c r="I92" s="126"/>
      <c r="K92" s="126"/>
      <c r="L92" s="28"/>
      <c r="M92" s="126"/>
      <c r="P92" s="126"/>
      <c r="Q92" s="126"/>
      <c r="S92" s="35"/>
      <c r="T92" s="24"/>
      <c r="U92" s="62"/>
      <c r="V92" s="110"/>
      <c r="W92" s="48"/>
      <c r="X92" s="58"/>
      <c r="Y92" s="28"/>
      <c r="Z92" s="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6" t="s">
        <v>80</v>
      </c>
      <c r="F93" s="126"/>
      <c r="G93" s="126"/>
      <c r="H93" s="126"/>
      <c r="I93" s="126"/>
      <c r="J93" s="130" t="s">
        <v>80</v>
      </c>
      <c r="K93" s="126"/>
      <c r="L93" s="28"/>
      <c r="M93" s="33"/>
      <c r="N93" s="126" t="s">
        <v>80</v>
      </c>
      <c r="Q93" s="126"/>
      <c r="R93" s="126" t="s">
        <v>80</v>
      </c>
      <c r="S93" s="107" t="s">
        <v>34</v>
      </c>
      <c r="T93" s="61" t="s">
        <v>82</v>
      </c>
      <c r="U93" s="131" t="s">
        <v>83</v>
      </c>
      <c r="V93" s="110"/>
      <c r="W93" s="48"/>
      <c r="X93" s="132"/>
      <c r="Y93" s="28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6"/>
      <c r="F94" s="126"/>
      <c r="G94" s="126"/>
      <c r="H94" s="126"/>
      <c r="J94" s="34"/>
      <c r="K94" s="126"/>
      <c r="L94" s="28"/>
      <c r="M94" s="42"/>
      <c r="N94" s="126"/>
      <c r="P94" s="33"/>
      <c r="Q94" s="126"/>
      <c r="R94" s="126"/>
      <c r="S94" s="107"/>
      <c r="T94" s="61"/>
      <c r="U94" s="131"/>
      <c r="V94" s="133"/>
      <c r="W94" s="132"/>
      <c r="X94" s="132"/>
      <c r="Y94" s="2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6"/>
      <c r="F95" s="42"/>
      <c r="G95" s="33"/>
      <c r="J95" s="42"/>
      <c r="K95" s="33"/>
      <c r="L95" s="130" t="s">
        <v>80</v>
      </c>
      <c r="M95" s="33"/>
      <c r="N95" s="33"/>
      <c r="O95" s="126" t="s">
        <v>80</v>
      </c>
      <c r="P95" s="33"/>
      <c r="R95" s="126"/>
      <c r="S95" s="107" t="s">
        <v>34</v>
      </c>
      <c r="T95" s="71" t="s">
        <v>82</v>
      </c>
      <c r="U95" s="114" t="s">
        <v>84</v>
      </c>
      <c r="V95" s="133"/>
      <c r="W95" s="92"/>
      <c r="X95" s="92"/>
      <c r="Y95" s="28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30"/>
      <c r="M96" s="33"/>
      <c r="N96" s="33"/>
      <c r="O96" s="126"/>
      <c r="P96" s="28"/>
      <c r="R96" s="70"/>
      <c r="S96" s="107"/>
      <c r="T96" s="71"/>
      <c r="U96" s="114"/>
      <c r="V96" s="133"/>
      <c r="W96" s="48"/>
      <c r="X96" s="92"/>
      <c r="Y96" s="28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30"/>
      <c r="M97" s="28"/>
      <c r="N97" s="33"/>
      <c r="O97" s="33"/>
      <c r="P97" s="42"/>
      <c r="Q97" s="33"/>
      <c r="R97" s="70"/>
      <c r="S97" s="107" t="s">
        <v>34</v>
      </c>
      <c r="T97" s="61" t="s">
        <v>82</v>
      </c>
      <c r="U97" s="119" t="s">
        <v>85</v>
      </c>
      <c r="V97" s="133"/>
      <c r="W97" s="48"/>
      <c r="X97" s="92"/>
      <c r="Y97" s="28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1"/>
      <c r="S98" s="107"/>
      <c r="T98" s="61"/>
      <c r="U98" s="119"/>
      <c r="V98" s="93"/>
      <c r="W98" s="48"/>
      <c r="X98" s="92"/>
      <c r="Y98" s="28"/>
    </row>
    <row r="99" customFormat="false" ht="12.75" hidden="false" customHeight="true" outlineLevel="0" collapsed="false">
      <c r="A99" s="19" t="s">
        <v>53</v>
      </c>
      <c r="B99" s="86" t="n">
        <v>43769</v>
      </c>
      <c r="D99" s="130" t="s">
        <v>80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1"/>
      <c r="S99" s="35" t="s">
        <v>25</v>
      </c>
      <c r="T99" s="134" t="s">
        <v>26</v>
      </c>
      <c r="U99" s="135" t="s">
        <v>86</v>
      </c>
      <c r="V99" s="93"/>
      <c r="W99" s="48"/>
      <c r="X99" s="92"/>
      <c r="Y99" s="28"/>
    </row>
    <row r="100" customFormat="false" ht="12.75" hidden="false" customHeight="true" outlineLevel="0" collapsed="false">
      <c r="A100" s="19" t="s">
        <v>87</v>
      </c>
      <c r="B100" s="86" t="n">
        <v>43770</v>
      </c>
      <c r="C100" s="136"/>
      <c r="D100" s="137"/>
      <c r="E100" s="48"/>
      <c r="F100" s="48"/>
      <c r="G100" s="138"/>
      <c r="H100" s="139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4" t="s">
        <v>26</v>
      </c>
      <c r="U100" s="135" t="s">
        <v>88</v>
      </c>
      <c r="V100" s="93"/>
      <c r="W100" s="48"/>
      <c r="X100" s="92"/>
      <c r="Y100" s="28"/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7" t="s">
        <v>34</v>
      </c>
      <c r="T101" s="61" t="s">
        <v>82</v>
      </c>
      <c r="U101" s="119" t="s">
        <v>89</v>
      </c>
      <c r="V101" s="93"/>
      <c r="W101" s="92"/>
      <c r="X101" s="92"/>
      <c r="Y101" s="28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7"/>
      <c r="T102" s="61"/>
      <c r="U102" s="119"/>
      <c r="V102" s="93"/>
      <c r="W102" s="92"/>
      <c r="X102" s="75"/>
      <c r="Y102" s="28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7" t="s">
        <v>34</v>
      </c>
      <c r="T103" s="61" t="s">
        <v>82</v>
      </c>
      <c r="U103" s="119" t="s">
        <v>90</v>
      </c>
      <c r="V103" s="93"/>
      <c r="W103" s="92"/>
      <c r="X103" s="75"/>
      <c r="Y103" s="28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7"/>
      <c r="T104" s="61"/>
      <c r="U104" s="119"/>
      <c r="V104" s="93"/>
      <c r="W104" s="84"/>
      <c r="X104" s="57"/>
      <c r="Y104" s="2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7" t="s">
        <v>34</v>
      </c>
      <c r="T105" s="61" t="s">
        <v>82</v>
      </c>
      <c r="U105" s="119" t="s">
        <v>91</v>
      </c>
      <c r="V105" s="66"/>
      <c r="W105" s="140"/>
      <c r="X105" s="140"/>
      <c r="Y105" s="28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7"/>
      <c r="T106" s="61"/>
      <c r="U106" s="119"/>
      <c r="V106" s="141"/>
      <c r="W106" s="92"/>
      <c r="X106" s="75"/>
      <c r="Y106" s="28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24" t="s">
        <v>25</v>
      </c>
      <c r="T107" s="24" t="s">
        <v>26</v>
      </c>
      <c r="U107" s="125"/>
      <c r="V107" s="74"/>
      <c r="W107" s="92"/>
      <c r="X107" s="75"/>
      <c r="Y107" s="28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24" t="s">
        <v>25</v>
      </c>
      <c r="T108" s="24" t="s">
        <v>26</v>
      </c>
      <c r="U108" s="142" t="s">
        <v>92</v>
      </c>
      <c r="V108" s="74"/>
      <c r="W108" s="38"/>
      <c r="X108" s="38"/>
      <c r="Y108" s="28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07" t="s">
        <v>34</v>
      </c>
      <c r="T109" s="143" t="s">
        <v>82</v>
      </c>
      <c r="U109" s="119" t="s">
        <v>93</v>
      </c>
      <c r="V109" s="144"/>
      <c r="W109" s="38"/>
      <c r="X109" s="38"/>
      <c r="Y109" s="28"/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07"/>
      <c r="T110" s="143"/>
      <c r="U110" s="119"/>
      <c r="V110" s="144"/>
      <c r="W110" s="38"/>
      <c r="X110" s="38"/>
      <c r="Y110" s="28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07" t="s">
        <v>34</v>
      </c>
      <c r="T111" s="61" t="s">
        <v>82</v>
      </c>
      <c r="U111" s="119" t="s">
        <v>94</v>
      </c>
      <c r="V111" s="144"/>
      <c r="W111" s="38"/>
      <c r="X111" s="38"/>
      <c r="Y111" s="28"/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07"/>
      <c r="T112" s="61"/>
      <c r="U112" s="119"/>
      <c r="V112" s="144"/>
      <c r="W112" s="38"/>
      <c r="X112" s="38"/>
      <c r="Y112" s="28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07" t="s">
        <v>34</v>
      </c>
      <c r="T113" s="61" t="s">
        <v>82</v>
      </c>
      <c r="U113" s="119" t="s">
        <v>95</v>
      </c>
      <c r="V113" s="144"/>
      <c r="W113" s="38"/>
      <c r="X113" s="38"/>
      <c r="Y113" s="28"/>
      <c r="Z113" s="47"/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07"/>
      <c r="T114" s="61"/>
      <c r="U114" s="119"/>
      <c r="V114" s="144"/>
      <c r="W114" s="38"/>
      <c r="X114" s="38"/>
      <c r="Y114" s="28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5" t="s">
        <v>24</v>
      </c>
      <c r="H115" s="145" t="s">
        <v>24</v>
      </c>
      <c r="O115" s="145" t="s">
        <v>24</v>
      </c>
      <c r="R115" s="145" t="s">
        <v>24</v>
      </c>
      <c r="S115" s="35" t="s">
        <v>25</v>
      </c>
      <c r="T115" s="24" t="s">
        <v>26</v>
      </c>
      <c r="U115" s="135"/>
      <c r="V115" s="144"/>
      <c r="W115" s="38"/>
      <c r="X115" s="38"/>
      <c r="Y115" s="28"/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6"/>
      <c r="D116" s="77"/>
      <c r="E116" s="77"/>
      <c r="F116" s="147"/>
      <c r="G116" s="145"/>
      <c r="H116" s="145"/>
      <c r="I116" s="78"/>
      <c r="J116" s="77"/>
      <c r="K116" s="77"/>
      <c r="L116" s="77"/>
      <c r="M116" s="77"/>
      <c r="N116" s="147"/>
      <c r="O116" s="145"/>
      <c r="P116" s="78"/>
      <c r="Q116" s="147"/>
      <c r="R116" s="145"/>
      <c r="S116" s="35"/>
      <c r="T116" s="24"/>
      <c r="U116" s="135"/>
      <c r="V116" s="144"/>
      <c r="W116" s="38"/>
      <c r="X116" s="38"/>
      <c r="Y116" s="28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8" t="s">
        <v>24</v>
      </c>
      <c r="D117" s="148" t="s">
        <v>24</v>
      </c>
      <c r="E117" s="148" t="s">
        <v>24</v>
      </c>
      <c r="F117" s="148" t="s">
        <v>24</v>
      </c>
      <c r="G117" s="145"/>
      <c r="H117" s="145"/>
      <c r="I117" s="148" t="s">
        <v>24</v>
      </c>
      <c r="J117" s="148" t="s">
        <v>24</v>
      </c>
      <c r="K117" s="148" t="s">
        <v>24</v>
      </c>
      <c r="L117" s="148" t="s">
        <v>24</v>
      </c>
      <c r="M117" s="148" t="s">
        <v>24</v>
      </c>
      <c r="N117" s="148" t="s">
        <v>24</v>
      </c>
      <c r="O117" s="145"/>
      <c r="P117" s="148" t="s">
        <v>24</v>
      </c>
      <c r="Q117" s="148" t="s">
        <v>24</v>
      </c>
      <c r="R117" s="145"/>
      <c r="S117" s="35" t="s">
        <v>25</v>
      </c>
      <c r="T117" s="24" t="s">
        <v>26</v>
      </c>
      <c r="U117" s="149" t="s">
        <v>96</v>
      </c>
      <c r="V117" s="144"/>
      <c r="W117" s="27"/>
      <c r="X117" s="150"/>
      <c r="Y117" s="28"/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24" t="s">
        <v>25</v>
      </c>
      <c r="T118" s="24" t="s">
        <v>26</v>
      </c>
      <c r="U118" s="36" t="s">
        <v>96</v>
      </c>
      <c r="V118" s="141"/>
      <c r="W118" s="151"/>
      <c r="X118" s="38"/>
      <c r="Y118" s="28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5" t="s">
        <v>25</v>
      </c>
      <c r="T119" s="24" t="s">
        <v>26</v>
      </c>
      <c r="U119" s="96"/>
      <c r="V119" s="141"/>
      <c r="W119" s="151"/>
      <c r="X119" s="38"/>
      <c r="Y119" s="28"/>
    </row>
    <row r="120" customFormat="false" ht="12.75" hidden="false" customHeight="true" outlineLevel="0" collapsed="false">
      <c r="A120" s="39" t="str">
        <f aca="false">TEXT(B120,"TTTT")</f>
        <v>TTTT</v>
      </c>
      <c r="B120" s="72" t="n">
        <v>43828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5"/>
      <c r="T120" s="24"/>
      <c r="U120" s="96"/>
      <c r="V120" s="144"/>
      <c r="W120" s="151"/>
      <c r="X120" s="152"/>
    </row>
    <row r="121" customFormat="false" ht="13.5" hidden="false" customHeight="false" outlineLevel="0" collapsed="false">
      <c r="A121" s="153" t="str">
        <f aca="false">TEXT(B121,"TTTT")</f>
        <v>TTTT</v>
      </c>
      <c r="B121" s="154" t="n">
        <v>43830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5" t="s">
        <v>25</v>
      </c>
      <c r="T121" s="156" t="s">
        <v>26</v>
      </c>
      <c r="U121" s="157" t="s">
        <v>97</v>
      </c>
      <c r="V121" s="144"/>
      <c r="W121" s="98"/>
      <c r="X121" s="98"/>
    </row>
    <row r="122" customFormat="false" ht="12.75" hidden="false" customHeight="true" outlineLevel="0" collapsed="false">
      <c r="A122" s="158"/>
      <c r="B122" s="159"/>
      <c r="C122" s="160"/>
      <c r="D122" s="33"/>
      <c r="E122" s="160"/>
      <c r="F122" s="160"/>
      <c r="G122" s="160"/>
      <c r="H122" s="160"/>
      <c r="I122" s="33"/>
      <c r="J122" s="160"/>
      <c r="K122" s="160"/>
      <c r="L122" s="33"/>
      <c r="M122" s="33"/>
      <c r="N122" s="33"/>
      <c r="O122" s="160"/>
      <c r="P122" s="33"/>
      <c r="Q122" s="33"/>
      <c r="R122" s="33"/>
      <c r="S122" s="161"/>
      <c r="T122" s="75"/>
      <c r="U122" s="101"/>
      <c r="V122" s="151"/>
      <c r="W122" s="98"/>
      <c r="X122" s="98"/>
    </row>
    <row r="123" customFormat="false" ht="12.75" hidden="false" customHeight="true" outlineLevel="0" collapsed="false">
      <c r="A123" s="162"/>
      <c r="B123" s="98"/>
      <c r="C123" s="152"/>
      <c r="D123" s="33"/>
      <c r="E123" s="42"/>
      <c r="F123" s="42"/>
      <c r="G123" s="42"/>
      <c r="H123" s="33"/>
      <c r="I123" s="42"/>
      <c r="J123" s="42"/>
      <c r="K123" s="42"/>
      <c r="L123" s="33"/>
      <c r="M123" s="33"/>
      <c r="N123" s="33"/>
      <c r="O123" s="42"/>
      <c r="P123" s="33"/>
      <c r="Q123" s="33"/>
      <c r="R123" s="33"/>
      <c r="S123" s="98"/>
      <c r="T123" s="98"/>
      <c r="U123" s="163"/>
      <c r="V123" s="98"/>
      <c r="W123" s="98"/>
      <c r="X123" s="98"/>
    </row>
    <row r="124" customFormat="false" ht="12.75" hidden="false" customHeight="true" outlineLevel="0" collapsed="false">
      <c r="A124" s="164"/>
      <c r="B124" s="98"/>
      <c r="C124" s="152"/>
      <c r="D124" s="33"/>
      <c r="E124" s="33"/>
      <c r="F124" s="33"/>
      <c r="G124" s="33"/>
      <c r="H124" s="33"/>
      <c r="I124" s="28"/>
      <c r="J124" s="28"/>
      <c r="K124" s="28"/>
      <c r="L124" s="33"/>
      <c r="M124" s="33"/>
      <c r="N124" s="33"/>
      <c r="O124" s="33"/>
      <c r="P124" s="33"/>
      <c r="Q124" s="33"/>
      <c r="R124" s="33"/>
      <c r="S124" s="165"/>
      <c r="T124" s="166"/>
      <c r="U124" s="167"/>
      <c r="V124" s="98"/>
      <c r="W124" s="98"/>
      <c r="X124" s="98"/>
    </row>
    <row r="125" customFormat="false" ht="12.75" hidden="false" customHeight="true" outlineLevel="0" collapsed="false">
      <c r="A125" s="98"/>
      <c r="B125" s="98"/>
      <c r="C125" s="15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98"/>
      <c r="T125" s="98"/>
      <c r="U125" s="163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15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98"/>
      <c r="T126" s="98"/>
      <c r="U126" s="163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15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98"/>
      <c r="T127" s="98"/>
      <c r="U127" s="163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15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98"/>
      <c r="T128" s="98"/>
      <c r="U128" s="163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152"/>
      <c r="D129" s="15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152"/>
      <c r="S129" s="98"/>
      <c r="T129" s="98"/>
      <c r="U129" s="163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151"/>
      <c r="H130" s="38"/>
      <c r="I130" s="2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151"/>
      <c r="H131" s="38"/>
      <c r="I131" s="2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151"/>
      <c r="H132" s="152"/>
      <c r="I132" s="2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customFormat="false" ht="12.75" hidden="false" customHeight="false" outlineLevel="0" collapsed="false">
      <c r="S206" s="98"/>
      <c r="T206" s="98"/>
      <c r="U206" s="98"/>
      <c r="V206" s="98"/>
    </row>
  </sheetData>
  <mergeCells count="219">
    <mergeCell ref="A1:U1"/>
    <mergeCell ref="A2:U2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O20:O22"/>
    <mergeCell ref="S20:S21"/>
    <mergeCell ref="T20:T21"/>
    <mergeCell ref="U20:U21"/>
    <mergeCell ref="N22:N23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G32:G39"/>
    <mergeCell ref="Q32:Q35"/>
    <mergeCell ref="S32:S33"/>
    <mergeCell ref="T32:T33"/>
    <mergeCell ref="U32:U33"/>
    <mergeCell ref="K34:K39"/>
    <mergeCell ref="S34:S35"/>
    <mergeCell ref="T34:T35"/>
    <mergeCell ref="U34:U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U39"/>
    <mergeCell ref="M40:M41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E59:E71"/>
    <mergeCell ref="F59:F72"/>
    <mergeCell ref="S60:S61"/>
    <mergeCell ref="T60:T61"/>
    <mergeCell ref="U60:U61"/>
    <mergeCell ref="H62:H73"/>
    <mergeCell ref="S62:S63"/>
    <mergeCell ref="T62:T63"/>
    <mergeCell ref="U62:U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U66:U67"/>
    <mergeCell ref="L68:L79"/>
    <mergeCell ref="S68:S69"/>
    <mergeCell ref="T68:T69"/>
    <mergeCell ref="U68:U69"/>
    <mergeCell ref="S70:S71"/>
    <mergeCell ref="T70:T71"/>
    <mergeCell ref="U70:U71"/>
    <mergeCell ref="C72:C83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U91:U92"/>
    <mergeCell ref="E93:E95"/>
    <mergeCell ref="N93:N94"/>
    <mergeCell ref="R93:R95"/>
    <mergeCell ref="S93:S94"/>
    <mergeCell ref="T93:T94"/>
    <mergeCell ref="U93:U94"/>
    <mergeCell ref="L95:L97"/>
    <mergeCell ref="O95:O96"/>
    <mergeCell ref="S95:S96"/>
    <mergeCell ref="T95:T96"/>
    <mergeCell ref="U95:U96"/>
    <mergeCell ref="S97:S98"/>
    <mergeCell ref="T97:T98"/>
    <mergeCell ref="U97:U98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G115:G121"/>
    <mergeCell ref="H115:H121"/>
    <mergeCell ref="O115:O121"/>
    <mergeCell ref="R115:R121"/>
    <mergeCell ref="S115:S116"/>
    <mergeCell ref="T115:T116"/>
    <mergeCell ref="U115:U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8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4" t="s">
        <v>26</v>
      </c>
      <c r="U5" s="25"/>
      <c r="V5" s="26"/>
      <c r="W5" s="27"/>
      <c r="X5" s="27"/>
      <c r="Y5" s="28"/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24" t="s">
        <v>26</v>
      </c>
      <c r="U6" s="36"/>
      <c r="V6" s="37"/>
      <c r="W6" s="38"/>
      <c r="X6" s="38"/>
      <c r="Y6" s="28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24"/>
      <c r="U7" s="36"/>
      <c r="V7" s="37"/>
      <c r="W7" s="38"/>
      <c r="X7" s="38"/>
      <c r="Y7" s="28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35" t="s">
        <v>25</v>
      </c>
      <c r="T8" s="24" t="s">
        <v>26</v>
      </c>
      <c r="U8" s="36"/>
      <c r="V8" s="37"/>
      <c r="W8" s="38"/>
      <c r="X8" s="38"/>
      <c r="Y8" s="28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35"/>
      <c r="T9" s="24"/>
      <c r="U9" s="36"/>
      <c r="V9" s="37"/>
      <c r="W9" s="38"/>
      <c r="X9" s="38"/>
      <c r="Y9" s="28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35" t="s">
        <v>25</v>
      </c>
      <c r="T10" s="24" t="s">
        <v>26</v>
      </c>
      <c r="U10" s="36"/>
      <c r="V10" s="37"/>
      <c r="W10" s="38"/>
      <c r="X10" s="38"/>
      <c r="Y10" s="28"/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35"/>
      <c r="T11" s="24"/>
      <c r="U11" s="36"/>
      <c r="V11" s="37"/>
      <c r="W11" s="38"/>
      <c r="X11" s="38"/>
      <c r="Y11" s="28"/>
      <c r="Z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35" t="s">
        <v>25</v>
      </c>
      <c r="T12" s="24" t="s">
        <v>26</v>
      </c>
      <c r="U12" s="36"/>
      <c r="V12" s="37"/>
      <c r="W12" s="38"/>
      <c r="X12" s="38"/>
      <c r="Y12" s="28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35"/>
      <c r="T13" s="24"/>
      <c r="U13" s="36"/>
      <c r="V13" s="37"/>
      <c r="W13" s="38"/>
      <c r="X13" s="38"/>
      <c r="Y13" s="28"/>
      <c r="Z13" s="47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24" t="s">
        <v>26</v>
      </c>
      <c r="U14" s="49"/>
      <c r="V14" s="37"/>
      <c r="W14" s="38"/>
      <c r="X14" s="38"/>
      <c r="Y14" s="28"/>
      <c r="Z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24"/>
      <c r="U15" s="49"/>
      <c r="V15" s="37"/>
      <c r="W15" s="38"/>
      <c r="X15" s="38"/>
      <c r="Y15" s="28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24" t="s">
        <v>26</v>
      </c>
      <c r="U16" s="49"/>
      <c r="V16" s="37"/>
      <c r="W16" s="38"/>
      <c r="X16" s="38"/>
      <c r="Y16" s="28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24"/>
      <c r="U17" s="49"/>
      <c r="V17" s="37"/>
      <c r="W17" s="38"/>
      <c r="X17" s="38"/>
      <c r="Y17" s="28"/>
      <c r="Z17" s="47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35" t="s">
        <v>29</v>
      </c>
      <c r="T18" s="24" t="s">
        <v>26</v>
      </c>
      <c r="U18" s="53" t="s">
        <v>99</v>
      </c>
      <c r="V18" s="37"/>
      <c r="W18" s="38"/>
      <c r="X18" s="38"/>
      <c r="Y18" s="28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35"/>
      <c r="T19" s="24"/>
      <c r="U19" s="53"/>
      <c r="V19" s="37"/>
      <c r="W19" s="38"/>
      <c r="X19" s="38"/>
      <c r="Y19" s="28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35" t="s">
        <v>29</v>
      </c>
      <c r="T20" s="24" t="s">
        <v>26</v>
      </c>
      <c r="U20" s="49"/>
      <c r="V20" s="37"/>
      <c r="W20" s="38"/>
      <c r="X20" s="38"/>
      <c r="Y20" s="28"/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35"/>
      <c r="T21" s="24"/>
      <c r="U21" s="49"/>
      <c r="V21" s="37"/>
      <c r="W21" s="38"/>
      <c r="X21" s="38"/>
      <c r="Y21" s="28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35" t="s">
        <v>25</v>
      </c>
      <c r="T22" s="24" t="s">
        <v>26</v>
      </c>
      <c r="U22" s="36" t="s">
        <v>32</v>
      </c>
      <c r="V22" s="56"/>
      <c r="W22" s="57"/>
      <c r="X22" s="58"/>
      <c r="Y22" s="28"/>
      <c r="Z22" s="47"/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35"/>
      <c r="T23" s="24"/>
      <c r="U23" s="36"/>
      <c r="V23" s="56"/>
      <c r="W23" s="57"/>
      <c r="X23" s="58"/>
      <c r="Y23" s="28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107" t="s">
        <v>100</v>
      </c>
      <c r="U24" s="49" t="s">
        <v>101</v>
      </c>
      <c r="V24" s="63"/>
      <c r="W24" s="57"/>
      <c r="X24" s="58"/>
      <c r="Y24" s="28"/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107"/>
      <c r="U25" s="49"/>
      <c r="V25" s="63"/>
      <c r="W25" s="57"/>
      <c r="X25" s="58"/>
      <c r="Y25" s="2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61" t="s">
        <v>102</v>
      </c>
      <c r="U26" s="49"/>
      <c r="V26" s="67"/>
      <c r="W26" s="57"/>
      <c r="X26" s="58"/>
      <c r="Y26" s="28"/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61"/>
      <c r="U27" s="49"/>
      <c r="V27" s="67"/>
      <c r="W27" s="57"/>
      <c r="X27" s="58"/>
      <c r="Y27" s="2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87" t="s">
        <v>46</v>
      </c>
      <c r="T28" s="24" t="s">
        <v>26</v>
      </c>
      <c r="U28" s="53" t="s">
        <v>103</v>
      </c>
      <c r="V28" s="67"/>
      <c r="W28" s="57"/>
      <c r="X28" s="58"/>
      <c r="Y28" s="28"/>
    </row>
    <row r="29" customFormat="false" ht="12.75" hidden="false" customHeight="fals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87"/>
      <c r="T29" s="24"/>
      <c r="U29" s="53"/>
      <c r="V29" s="67"/>
      <c r="W29" s="57"/>
      <c r="X29" s="58"/>
      <c r="Y29" s="2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60" t="s">
        <v>34</v>
      </c>
      <c r="T30" s="61" t="s">
        <v>102</v>
      </c>
      <c r="U30" s="49"/>
      <c r="V30" s="66"/>
      <c r="W30" s="57"/>
      <c r="X30" s="58"/>
      <c r="Y30" s="28"/>
    </row>
    <row r="31" customFormat="false" ht="12.75" hidden="false" customHeight="fals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60"/>
      <c r="T31" s="61"/>
      <c r="U31" s="49"/>
      <c r="V31" s="66"/>
      <c r="W31" s="57"/>
      <c r="X31" s="58"/>
      <c r="Y31" s="2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60" t="s">
        <v>34</v>
      </c>
      <c r="T32" s="61" t="s">
        <v>102</v>
      </c>
      <c r="U32" s="49"/>
      <c r="V32" s="74"/>
      <c r="W32" s="75"/>
      <c r="X32" s="75"/>
      <c r="Y32" s="28"/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60"/>
      <c r="T33" s="61"/>
      <c r="U33" s="49"/>
      <c r="V33" s="74"/>
      <c r="W33" s="75"/>
      <c r="X33" s="75"/>
      <c r="Y33" s="2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60" t="s">
        <v>34</v>
      </c>
      <c r="T34" s="61" t="s">
        <v>102</v>
      </c>
      <c r="U34" s="76"/>
      <c r="V34" s="74"/>
      <c r="W34" s="75"/>
      <c r="X34" s="75"/>
      <c r="Y34" s="28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60"/>
      <c r="T35" s="61"/>
      <c r="U35" s="76"/>
      <c r="V35" s="74"/>
      <c r="W35" s="75"/>
      <c r="X35" s="75"/>
      <c r="Y35" s="2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44</v>
      </c>
      <c r="T36" s="24" t="s">
        <v>26</v>
      </c>
      <c r="U36" s="36" t="s">
        <v>45</v>
      </c>
      <c r="V36" s="67"/>
      <c r="W36" s="84"/>
      <c r="X36" s="58"/>
      <c r="Y36" s="28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24"/>
      <c r="U37" s="36"/>
      <c r="V37" s="67"/>
      <c r="W37" s="84"/>
      <c r="X37" s="58"/>
      <c r="Y37" s="28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24"/>
      <c r="U38" s="36"/>
      <c r="V38" s="67"/>
      <c r="W38" s="84"/>
      <c r="X38" s="58"/>
      <c r="Y38" s="28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24"/>
      <c r="U39" s="36"/>
      <c r="V39" s="67"/>
      <c r="W39" s="84"/>
      <c r="X39" s="58"/>
      <c r="Y39" s="28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24" t="s">
        <v>26</v>
      </c>
      <c r="U40" s="88" t="s">
        <v>47</v>
      </c>
      <c r="V40" s="67"/>
      <c r="W40" s="84"/>
      <c r="X40" s="58"/>
      <c r="Y40" s="28"/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24"/>
      <c r="U41" s="88"/>
      <c r="V41" s="26"/>
      <c r="W41" s="27"/>
      <c r="X41" s="27"/>
      <c r="Y41" s="2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71" t="s">
        <v>102</v>
      </c>
      <c r="U42" s="88" t="s">
        <v>49</v>
      </c>
      <c r="V42" s="63"/>
      <c r="W42" s="58"/>
      <c r="X42" s="58"/>
      <c r="Y42" s="28"/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107" t="s">
        <v>34</v>
      </c>
      <c r="T43" s="61" t="s">
        <v>102</v>
      </c>
      <c r="U43" s="49"/>
      <c r="V43" s="63"/>
      <c r="W43" s="58"/>
      <c r="X43" s="58"/>
      <c r="Y43" s="28"/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107"/>
      <c r="T44" s="61"/>
      <c r="U44" s="49"/>
      <c r="V44" s="63"/>
      <c r="W44" s="58"/>
      <c r="X44" s="58"/>
      <c r="Y44" s="2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107" t="s">
        <v>34</v>
      </c>
      <c r="T45" s="61" t="s">
        <v>102</v>
      </c>
      <c r="U45" s="49"/>
      <c r="V45" s="63"/>
      <c r="W45" s="58"/>
      <c r="X45" s="58"/>
      <c r="Y45" s="28"/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107"/>
      <c r="T46" s="61"/>
      <c r="U46" s="49"/>
      <c r="V46" s="91"/>
      <c r="W46" s="27"/>
      <c r="X46" s="27"/>
      <c r="Y46" s="28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107" t="s">
        <v>34</v>
      </c>
      <c r="T47" s="61" t="s">
        <v>102</v>
      </c>
      <c r="U47" s="62"/>
      <c r="V47" s="63"/>
      <c r="W47" s="84"/>
      <c r="X47" s="58"/>
      <c r="Y47" s="28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107"/>
      <c r="T48" s="61"/>
      <c r="U48" s="62"/>
      <c r="V48" s="84"/>
      <c r="W48" s="84"/>
      <c r="X48" s="58"/>
      <c r="Y48" s="2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107" t="s">
        <v>34</v>
      </c>
      <c r="T49" s="61" t="s">
        <v>102</v>
      </c>
      <c r="U49" s="62"/>
      <c r="V49" s="92"/>
      <c r="W49" s="92"/>
      <c r="X49" s="92"/>
      <c r="Y49" s="28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107"/>
      <c r="T50" s="61"/>
      <c r="U50" s="62"/>
      <c r="V50" s="92"/>
      <c r="W50" s="92"/>
      <c r="X50" s="92"/>
      <c r="Y50" s="28"/>
    </row>
    <row r="51" customFormat="false" ht="12.75" hidden="false" customHeight="true" outlineLevel="0" collapsed="false">
      <c r="A51" s="80" t="s">
        <v>53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71" t="s">
        <v>102</v>
      </c>
      <c r="U51" s="88" t="s">
        <v>54</v>
      </c>
      <c r="V51" s="93"/>
      <c r="W51" s="92"/>
      <c r="X51" s="92"/>
      <c r="Y51" s="28"/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5</v>
      </c>
      <c r="Q52" s="42"/>
      <c r="R52" s="43"/>
      <c r="S52" s="87" t="s">
        <v>46</v>
      </c>
      <c r="T52" s="24" t="s">
        <v>26</v>
      </c>
      <c r="U52" s="53" t="s">
        <v>56</v>
      </c>
      <c r="V52" s="67"/>
      <c r="W52" s="57"/>
      <c r="X52" s="57"/>
      <c r="Y52" s="2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24"/>
      <c r="U53" s="53"/>
      <c r="V53" s="63"/>
      <c r="W53" s="58"/>
      <c r="X53" s="95"/>
      <c r="Y53" s="2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5</v>
      </c>
      <c r="N54" s="33"/>
      <c r="O54" s="33"/>
      <c r="P54" s="33"/>
      <c r="Q54" s="42"/>
      <c r="R54" s="43"/>
      <c r="S54" s="35" t="s">
        <v>44</v>
      </c>
      <c r="T54" s="24" t="s">
        <v>26</v>
      </c>
      <c r="U54" s="96" t="s">
        <v>57</v>
      </c>
      <c r="V54" s="27"/>
      <c r="W54" s="27"/>
      <c r="X54" s="27"/>
      <c r="Y54" s="28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24"/>
      <c r="U55" s="96"/>
      <c r="V55" s="84"/>
      <c r="W55" s="57"/>
      <c r="X55" s="57"/>
      <c r="Y55" s="28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24"/>
      <c r="U56" s="96"/>
      <c r="V56" s="63"/>
      <c r="W56" s="58"/>
      <c r="X56" s="95"/>
      <c r="Y56" s="28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5</v>
      </c>
      <c r="D57" s="94" t="s">
        <v>55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107" t="s">
        <v>34</v>
      </c>
      <c r="T57" s="61" t="s">
        <v>102</v>
      </c>
      <c r="U57" s="49"/>
      <c r="V57" s="63"/>
      <c r="W57" s="57"/>
      <c r="X57" s="95"/>
      <c r="Y57" s="28"/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107"/>
      <c r="T58" s="61"/>
      <c r="U58" s="49"/>
      <c r="V58" s="67"/>
      <c r="W58" s="57"/>
      <c r="X58" s="95"/>
      <c r="Y58" s="28"/>
      <c r="Z58" s="9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59</v>
      </c>
      <c r="F59" s="100" t="s">
        <v>59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71" t="s">
        <v>102</v>
      </c>
      <c r="U59" s="88" t="s">
        <v>61</v>
      </c>
      <c r="V59" s="67"/>
      <c r="W59" s="95"/>
      <c r="X59" s="95"/>
      <c r="Y59" s="2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107" t="s">
        <v>34</v>
      </c>
      <c r="T60" s="61" t="s">
        <v>102</v>
      </c>
      <c r="U60" s="49"/>
      <c r="V60" s="67"/>
      <c r="W60" s="58"/>
      <c r="X60" s="95"/>
      <c r="Y60" s="28"/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107"/>
      <c r="T61" s="61"/>
      <c r="U61" s="49"/>
      <c r="V61" s="67"/>
      <c r="W61" s="101"/>
      <c r="X61" s="101"/>
      <c r="Y61" s="28"/>
      <c r="Z61" s="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59</v>
      </c>
      <c r="J62" s="28"/>
      <c r="L62" s="42"/>
      <c r="Q62" s="28"/>
      <c r="R62" s="54"/>
      <c r="S62" s="107" t="s">
        <v>34</v>
      </c>
      <c r="T62" s="61" t="s">
        <v>102</v>
      </c>
      <c r="U62" s="49"/>
      <c r="V62" s="56"/>
      <c r="W62" s="101"/>
      <c r="X62" s="101"/>
      <c r="Y62" s="28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107"/>
      <c r="T63" s="61"/>
      <c r="U63" s="49"/>
      <c r="V63" s="56"/>
      <c r="W63" s="102"/>
      <c r="X63" s="102"/>
      <c r="Y63" s="2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59</v>
      </c>
      <c r="H64" s="100"/>
      <c r="I64" s="99" t="s">
        <v>59</v>
      </c>
      <c r="J64" s="99" t="s">
        <v>59</v>
      </c>
      <c r="K64" s="100" t="s">
        <v>59</v>
      </c>
      <c r="L64" s="28"/>
      <c r="M64" s="100" t="s">
        <v>59</v>
      </c>
      <c r="N64" s="100" t="s">
        <v>59</v>
      </c>
      <c r="P64" s="100" t="s">
        <v>59</v>
      </c>
      <c r="Q64" s="100" t="s">
        <v>59</v>
      </c>
      <c r="R64" s="69"/>
      <c r="S64" s="35" t="s">
        <v>25</v>
      </c>
      <c r="T64" s="24" t="s">
        <v>26</v>
      </c>
      <c r="U64" s="62" t="s">
        <v>63</v>
      </c>
      <c r="V64" s="104"/>
      <c r="W64" s="102"/>
      <c r="X64" s="102"/>
      <c r="Y64" s="28"/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35"/>
      <c r="T65" s="24"/>
      <c r="U65" s="62"/>
      <c r="V65" s="104"/>
      <c r="W65" s="102"/>
      <c r="X65" s="102"/>
      <c r="Y65" s="28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59</v>
      </c>
      <c r="P66" s="100"/>
      <c r="Q66" s="100"/>
      <c r="R66" s="105" t="s">
        <v>59</v>
      </c>
      <c r="S66" s="87" t="s">
        <v>46</v>
      </c>
      <c r="T66" s="24" t="s">
        <v>26</v>
      </c>
      <c r="U66" s="106" t="s">
        <v>64</v>
      </c>
      <c r="V66" s="104"/>
      <c r="W66" s="102"/>
      <c r="X66" s="102"/>
      <c r="Y66" s="28"/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5"/>
      <c r="S67" s="87"/>
      <c r="T67" s="24"/>
      <c r="U67" s="106"/>
      <c r="V67" s="104"/>
      <c r="W67" s="102"/>
      <c r="X67" s="102"/>
      <c r="Y67" s="28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59</v>
      </c>
      <c r="M68" s="100"/>
      <c r="N68" s="100"/>
      <c r="O68" s="100"/>
      <c r="P68" s="100"/>
      <c r="Q68" s="100"/>
      <c r="R68" s="105"/>
      <c r="S68" s="107" t="s">
        <v>34</v>
      </c>
      <c r="T68" s="61" t="s">
        <v>102</v>
      </c>
      <c r="U68" s="49"/>
      <c r="V68" s="104"/>
      <c r="W68" s="102"/>
      <c r="X68" s="102"/>
      <c r="Y68" s="2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5"/>
      <c r="S69" s="107"/>
      <c r="T69" s="61"/>
      <c r="U69" s="49"/>
      <c r="V69" s="104"/>
      <c r="W69" s="102"/>
      <c r="X69" s="102"/>
      <c r="Y69" s="2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5"/>
      <c r="S70" s="107" t="s">
        <v>34</v>
      </c>
      <c r="T70" s="61" t="s">
        <v>102</v>
      </c>
      <c r="U70" s="49"/>
      <c r="V70" s="104"/>
      <c r="W70" s="102"/>
      <c r="X70" s="102"/>
      <c r="Y70" s="2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5"/>
      <c r="S71" s="107"/>
      <c r="T71" s="61"/>
      <c r="U71" s="49"/>
      <c r="V71" s="104"/>
      <c r="W71" s="102"/>
      <c r="X71" s="102"/>
      <c r="Y71" s="2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59</v>
      </c>
      <c r="D72" s="108" t="s">
        <v>59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5"/>
      <c r="S72" s="107" t="s">
        <v>34</v>
      </c>
      <c r="T72" s="61" t="s">
        <v>102</v>
      </c>
      <c r="U72" s="49"/>
      <c r="V72" s="104"/>
      <c r="W72" s="102"/>
      <c r="X72" s="102"/>
      <c r="Y72" s="109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8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5"/>
      <c r="S73" s="107"/>
      <c r="T73" s="61"/>
      <c r="U73" s="49"/>
      <c r="V73" s="104"/>
      <c r="W73" s="102"/>
      <c r="X73" s="102"/>
      <c r="Y73" s="109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8"/>
      <c r="G74" s="100"/>
      <c r="I74" s="33"/>
      <c r="J74" s="99"/>
      <c r="K74" s="100"/>
      <c r="L74" s="100"/>
      <c r="O74" s="100"/>
      <c r="P74" s="100"/>
      <c r="Q74" s="100"/>
      <c r="R74" s="105"/>
      <c r="S74" s="107" t="s">
        <v>34</v>
      </c>
      <c r="T74" s="61" t="s">
        <v>102</v>
      </c>
      <c r="U74" s="49"/>
      <c r="V74" s="104"/>
      <c r="W74" s="102"/>
      <c r="X74" s="102"/>
      <c r="Y74" s="28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8"/>
      <c r="G75" s="100"/>
      <c r="K75" s="100"/>
      <c r="L75" s="100"/>
      <c r="O75" s="100"/>
      <c r="P75" s="100"/>
      <c r="R75" s="105"/>
      <c r="S75" s="107"/>
      <c r="T75" s="61"/>
      <c r="U75" s="49"/>
      <c r="V75" s="104"/>
      <c r="W75" s="57"/>
      <c r="X75" s="58"/>
      <c r="Y75" s="2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8"/>
      <c r="G76" s="28"/>
      <c r="I76" s="33"/>
      <c r="J76" s="47"/>
      <c r="K76" s="28"/>
      <c r="L76" s="100"/>
      <c r="R76" s="105"/>
      <c r="S76" s="107" t="s">
        <v>34</v>
      </c>
      <c r="T76" s="61" t="s">
        <v>102</v>
      </c>
      <c r="U76" s="49"/>
      <c r="V76" s="110"/>
      <c r="W76" s="57"/>
      <c r="X76" s="58"/>
      <c r="Y76" s="2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8"/>
      <c r="G77" s="28"/>
      <c r="I77" s="33"/>
      <c r="J77" s="33"/>
      <c r="K77" s="28"/>
      <c r="L77" s="100"/>
      <c r="R77" s="70"/>
      <c r="S77" s="107"/>
      <c r="T77" s="61"/>
      <c r="U77" s="49"/>
      <c r="V77" s="66"/>
      <c r="W77" s="57"/>
      <c r="X77" s="58"/>
      <c r="Y77" s="2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8"/>
      <c r="G78" s="28"/>
      <c r="I78" s="33"/>
      <c r="K78" s="28"/>
      <c r="L78" s="100"/>
      <c r="R78" s="111"/>
      <c r="S78" s="107" t="s">
        <v>34</v>
      </c>
      <c r="T78" s="61" t="s">
        <v>102</v>
      </c>
      <c r="U78" s="62"/>
      <c r="V78" s="110"/>
      <c r="W78" s="57"/>
      <c r="X78" s="58"/>
      <c r="Y78" s="2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8"/>
      <c r="G79" s="28"/>
      <c r="I79" s="33"/>
      <c r="K79" s="28"/>
      <c r="L79" s="100"/>
      <c r="R79" s="111"/>
      <c r="S79" s="107"/>
      <c r="T79" s="61"/>
      <c r="U79" s="62"/>
      <c r="V79" s="66"/>
      <c r="W79" s="58"/>
      <c r="X79" s="58"/>
      <c r="Y79" s="28"/>
      <c r="Z79" s="4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8"/>
      <c r="E80" s="41"/>
      <c r="F80" s="33"/>
      <c r="G80" s="28"/>
      <c r="H80" s="33"/>
      <c r="I80" s="28"/>
      <c r="K80" s="28"/>
      <c r="L80" s="28"/>
      <c r="R80" s="43"/>
      <c r="S80" s="112" t="s">
        <v>46</v>
      </c>
      <c r="T80" s="24" t="s">
        <v>26</v>
      </c>
      <c r="U80" s="53" t="s">
        <v>71</v>
      </c>
      <c r="V80" s="56"/>
      <c r="W80" s="57"/>
      <c r="X80" s="58"/>
      <c r="Y80" s="28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8"/>
      <c r="G81" s="28"/>
      <c r="K81" s="28"/>
      <c r="L81" s="28"/>
      <c r="Q81" s="33"/>
      <c r="R81" s="43"/>
      <c r="S81" s="112"/>
      <c r="T81" s="24"/>
      <c r="U81" s="53"/>
      <c r="V81" s="56"/>
      <c r="W81" s="58"/>
      <c r="X81" s="58"/>
      <c r="Y81" s="2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8"/>
      <c r="G82" s="28"/>
      <c r="K82" s="28"/>
      <c r="L82" s="28"/>
      <c r="Q82" s="33"/>
      <c r="R82" s="43"/>
      <c r="S82" s="107" t="s">
        <v>34</v>
      </c>
      <c r="T82" s="61" t="s">
        <v>102</v>
      </c>
      <c r="U82" s="49"/>
      <c r="V82" s="110"/>
      <c r="W82" s="57"/>
      <c r="X82" s="58"/>
      <c r="Y82" s="28"/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8"/>
      <c r="G83" s="28"/>
      <c r="K83" s="28"/>
      <c r="L83" s="28"/>
      <c r="Q83" s="42"/>
      <c r="R83" s="43"/>
      <c r="S83" s="107"/>
      <c r="T83" s="61"/>
      <c r="U83" s="49"/>
      <c r="V83" s="66"/>
      <c r="W83" s="58"/>
      <c r="X83" s="57"/>
      <c r="Y83" s="2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07" t="s">
        <v>34</v>
      </c>
      <c r="T84" s="61" t="s">
        <v>102</v>
      </c>
      <c r="U84" s="62"/>
      <c r="V84" s="110"/>
      <c r="W84" s="57"/>
      <c r="X84" s="57"/>
      <c r="Y84" s="28"/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07"/>
      <c r="T85" s="61"/>
      <c r="U85" s="62"/>
      <c r="V85" s="66"/>
      <c r="W85" s="128"/>
      <c r="X85" s="57"/>
      <c r="Y85" s="2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90" t="s">
        <v>34</v>
      </c>
      <c r="T86" s="61" t="s">
        <v>104</v>
      </c>
      <c r="U86" s="116" t="s">
        <v>74</v>
      </c>
      <c r="V86" s="110"/>
      <c r="W86" s="128"/>
      <c r="X86" s="58"/>
      <c r="Y86" s="28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20" t="s">
        <v>75</v>
      </c>
      <c r="T87" s="118" t="s">
        <v>26</v>
      </c>
      <c r="U87" s="119" t="s">
        <v>105</v>
      </c>
      <c r="V87" s="110"/>
      <c r="W87" s="101"/>
      <c r="X87" s="101"/>
      <c r="Y87" s="2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20" t="s">
        <v>46</v>
      </c>
      <c r="T88" s="121" t="s">
        <v>79</v>
      </c>
      <c r="U88" s="122"/>
      <c r="V88" s="123"/>
      <c r="W88" s="27"/>
      <c r="X88" s="27"/>
      <c r="Y88" s="28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124" t="s">
        <v>25</v>
      </c>
      <c r="T89" s="24" t="s">
        <v>26</v>
      </c>
      <c r="U89" s="125"/>
      <c r="V89" s="26"/>
      <c r="W89" s="140"/>
      <c r="X89" s="27"/>
      <c r="Y89" s="28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6" t="s">
        <v>80</v>
      </c>
      <c r="L90" s="42"/>
      <c r="M90" s="126" t="s">
        <v>80</v>
      </c>
      <c r="S90" s="124" t="s">
        <v>25</v>
      </c>
      <c r="T90" s="24" t="s">
        <v>26</v>
      </c>
      <c r="U90" s="127" t="s">
        <v>81</v>
      </c>
      <c r="V90" s="27"/>
      <c r="W90" s="128"/>
      <c r="X90" s="128"/>
      <c r="Y90" s="28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6" t="s">
        <v>80</v>
      </c>
      <c r="G91" s="126" t="s">
        <v>80</v>
      </c>
      <c r="H91" s="126" t="s">
        <v>80</v>
      </c>
      <c r="I91" s="126"/>
      <c r="K91" s="126" t="s">
        <v>80</v>
      </c>
      <c r="L91" s="42"/>
      <c r="M91" s="126"/>
      <c r="P91" s="126" t="s">
        <v>80</v>
      </c>
      <c r="Q91" s="126" t="s">
        <v>80</v>
      </c>
      <c r="S91" s="35" t="s">
        <v>25</v>
      </c>
      <c r="T91" s="24" t="s">
        <v>26</v>
      </c>
      <c r="U91" s="62" t="s">
        <v>63</v>
      </c>
      <c r="V91" s="110"/>
      <c r="W91" s="128"/>
      <c r="X91" s="57"/>
      <c r="Y91" s="28"/>
    </row>
    <row r="92" customFormat="false" ht="12.75" hidden="false" customHeight="true" outlineLevel="0" collapsed="false">
      <c r="A92" s="129" t="str">
        <f aca="false">TEXT(B92,"TTTT")</f>
        <v>TTTT</v>
      </c>
      <c r="B92" s="72" t="n">
        <v>43744</v>
      </c>
      <c r="E92" s="28"/>
      <c r="F92" s="126"/>
      <c r="G92" s="126"/>
      <c r="H92" s="126"/>
      <c r="I92" s="126"/>
      <c r="K92" s="126"/>
      <c r="L92" s="28"/>
      <c r="M92" s="126"/>
      <c r="P92" s="126"/>
      <c r="Q92" s="126"/>
      <c r="S92" s="35"/>
      <c r="T92" s="24"/>
      <c r="U92" s="62"/>
      <c r="V92" s="110"/>
      <c r="W92" s="128"/>
      <c r="X92" s="58"/>
      <c r="Y92" s="28"/>
      <c r="Z92" s="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6" t="s">
        <v>80</v>
      </c>
      <c r="F93" s="126"/>
      <c r="G93" s="126"/>
      <c r="H93" s="126"/>
      <c r="I93" s="126"/>
      <c r="J93" s="130" t="s">
        <v>80</v>
      </c>
      <c r="K93" s="126"/>
      <c r="L93" s="28"/>
      <c r="M93" s="33"/>
      <c r="N93" s="126" t="s">
        <v>80</v>
      </c>
      <c r="Q93" s="126"/>
      <c r="R93" s="126" t="s">
        <v>80</v>
      </c>
      <c r="S93" s="107" t="s">
        <v>34</v>
      </c>
      <c r="T93" s="143" t="s">
        <v>82</v>
      </c>
      <c r="U93" s="119" t="s">
        <v>83</v>
      </c>
      <c r="V93" s="110"/>
      <c r="W93" s="132"/>
      <c r="X93" s="132"/>
      <c r="Y93" s="28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6"/>
      <c r="F94" s="126"/>
      <c r="G94" s="126"/>
      <c r="H94" s="126"/>
      <c r="J94" s="34"/>
      <c r="K94" s="126"/>
      <c r="L94" s="28"/>
      <c r="M94" s="42"/>
      <c r="N94" s="126"/>
      <c r="P94" s="33"/>
      <c r="Q94" s="126"/>
      <c r="R94" s="126"/>
      <c r="S94" s="107"/>
      <c r="T94" s="143"/>
      <c r="U94" s="119"/>
      <c r="V94" s="133"/>
      <c r="W94" s="132"/>
      <c r="X94" s="132"/>
      <c r="Y94" s="2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6"/>
      <c r="F95" s="42"/>
      <c r="G95" s="33"/>
      <c r="J95" s="42"/>
      <c r="K95" s="33"/>
      <c r="L95" s="130" t="s">
        <v>80</v>
      </c>
      <c r="M95" s="33"/>
      <c r="N95" s="33"/>
      <c r="O95" s="126" t="s">
        <v>80</v>
      </c>
      <c r="P95" s="33"/>
      <c r="R95" s="126"/>
      <c r="S95" s="107" t="s">
        <v>34</v>
      </c>
      <c r="T95" s="71" t="s">
        <v>82</v>
      </c>
      <c r="U95" s="131" t="s">
        <v>84</v>
      </c>
      <c r="V95" s="133"/>
      <c r="W95" s="92"/>
      <c r="X95" s="92"/>
      <c r="Y95" s="28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30"/>
      <c r="M96" s="33"/>
      <c r="N96" s="33"/>
      <c r="O96" s="126"/>
      <c r="P96" s="28"/>
      <c r="R96" s="70"/>
      <c r="S96" s="107"/>
      <c r="T96" s="71"/>
      <c r="U96" s="131"/>
      <c r="V96" s="133"/>
      <c r="W96" s="92"/>
      <c r="X96" s="92"/>
      <c r="Y96" s="28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30"/>
      <c r="M97" s="28"/>
      <c r="N97" s="33"/>
      <c r="O97" s="33"/>
      <c r="P97" s="42"/>
      <c r="Q97" s="33"/>
      <c r="R97" s="70"/>
      <c r="S97" s="107" t="s">
        <v>34</v>
      </c>
      <c r="T97" s="143" t="s">
        <v>82</v>
      </c>
      <c r="U97" s="119" t="s">
        <v>89</v>
      </c>
      <c r="V97" s="133"/>
      <c r="W97" s="92"/>
      <c r="X97" s="92"/>
      <c r="Y97" s="28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1"/>
      <c r="S98" s="107"/>
      <c r="T98" s="143"/>
      <c r="U98" s="119"/>
      <c r="V98" s="93"/>
      <c r="W98" s="92"/>
      <c r="X98" s="92"/>
      <c r="Y98" s="28"/>
    </row>
    <row r="99" customFormat="false" ht="12.75" hidden="false" customHeight="true" outlineLevel="0" collapsed="false">
      <c r="A99" s="19" t="s">
        <v>53</v>
      </c>
      <c r="B99" s="86" t="n">
        <v>43769</v>
      </c>
      <c r="D99" s="130" t="s">
        <v>80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1"/>
      <c r="S99" s="35" t="s">
        <v>25</v>
      </c>
      <c r="T99" s="134" t="s">
        <v>26</v>
      </c>
      <c r="U99" s="135" t="s">
        <v>86</v>
      </c>
      <c r="V99" s="93"/>
      <c r="W99" s="92"/>
      <c r="X99" s="92"/>
      <c r="Y99" s="28"/>
    </row>
    <row r="100" customFormat="false" ht="12.75" hidden="false" customHeight="true" outlineLevel="0" collapsed="false">
      <c r="A100" s="19" t="s">
        <v>87</v>
      </c>
      <c r="B100" s="86" t="n">
        <v>43770</v>
      </c>
      <c r="C100" s="136"/>
      <c r="D100" s="137"/>
      <c r="E100" s="48"/>
      <c r="F100" s="48"/>
      <c r="G100" s="138"/>
      <c r="H100" s="139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4" t="s">
        <v>26</v>
      </c>
      <c r="U100" s="135" t="s">
        <v>88</v>
      </c>
      <c r="V100" s="93"/>
      <c r="W100" s="92"/>
      <c r="X100" s="92"/>
      <c r="Y100" s="28"/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7" t="s">
        <v>34</v>
      </c>
      <c r="T101" s="143" t="s">
        <v>82</v>
      </c>
      <c r="U101" s="119" t="s">
        <v>90</v>
      </c>
      <c r="V101" s="93"/>
      <c r="W101" s="92"/>
      <c r="X101" s="75"/>
      <c r="Y101" s="28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7"/>
      <c r="T102" s="143"/>
      <c r="U102" s="119"/>
      <c r="V102" s="93"/>
      <c r="W102" s="92"/>
      <c r="X102" s="75"/>
      <c r="Y102" s="28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7" t="s">
        <v>34</v>
      </c>
      <c r="T103" s="71" t="s">
        <v>82</v>
      </c>
      <c r="U103" s="131" t="s">
        <v>93</v>
      </c>
      <c r="V103" s="93"/>
      <c r="W103" s="84"/>
      <c r="X103" s="57"/>
      <c r="Y103" s="28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7"/>
      <c r="T104" s="71"/>
      <c r="U104" s="131"/>
      <c r="V104" s="93"/>
      <c r="W104" s="140"/>
      <c r="X104" s="140"/>
      <c r="Y104" s="2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7" t="s">
        <v>34</v>
      </c>
      <c r="T105" s="71" t="s">
        <v>82</v>
      </c>
      <c r="U105" s="131" t="s">
        <v>94</v>
      </c>
      <c r="V105" s="66"/>
      <c r="W105" s="92"/>
      <c r="X105" s="75"/>
      <c r="Y105" s="28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7"/>
      <c r="T106" s="71"/>
      <c r="U106" s="131"/>
      <c r="V106" s="141"/>
      <c r="W106" s="92"/>
      <c r="X106" s="75"/>
      <c r="Y106" s="28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24" t="s">
        <v>25</v>
      </c>
      <c r="T107" s="24" t="s">
        <v>26</v>
      </c>
      <c r="U107" s="125"/>
      <c r="V107" s="74"/>
      <c r="W107" s="38"/>
      <c r="X107" s="38"/>
      <c r="Y107" s="28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24" t="s">
        <v>25</v>
      </c>
      <c r="T108" s="24" t="s">
        <v>26</v>
      </c>
      <c r="U108" s="142" t="s">
        <v>92</v>
      </c>
      <c r="V108" s="74"/>
      <c r="W108" s="38"/>
      <c r="X108" s="38"/>
      <c r="Y108" s="28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35" t="s">
        <v>25</v>
      </c>
      <c r="T109" s="24" t="s">
        <v>26</v>
      </c>
      <c r="U109" s="135"/>
      <c r="V109" s="144"/>
      <c r="W109" s="38"/>
      <c r="X109" s="38"/>
      <c r="Y109" s="28"/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35"/>
      <c r="T110" s="24"/>
      <c r="U110" s="135"/>
      <c r="V110" s="144"/>
      <c r="W110" s="38"/>
      <c r="X110" s="38"/>
      <c r="Y110" s="28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35" t="s">
        <v>25</v>
      </c>
      <c r="T111" s="24" t="s">
        <v>26</v>
      </c>
      <c r="U111" s="135"/>
      <c r="V111" s="144"/>
      <c r="W111" s="38"/>
      <c r="X111" s="38"/>
      <c r="Y111" s="28"/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35"/>
      <c r="T112" s="24"/>
      <c r="U112" s="135"/>
      <c r="V112" s="144"/>
      <c r="W112" s="38"/>
      <c r="X112" s="38"/>
      <c r="Y112" s="28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35" t="s">
        <v>25</v>
      </c>
      <c r="T113" s="24" t="s">
        <v>26</v>
      </c>
      <c r="U113" s="135"/>
      <c r="V113" s="144"/>
      <c r="W113" s="38"/>
      <c r="X113" s="38"/>
      <c r="Y113" s="28"/>
      <c r="Z113" s="47"/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35"/>
      <c r="T114" s="24"/>
      <c r="U114" s="135"/>
      <c r="V114" s="144"/>
      <c r="W114" s="38"/>
      <c r="X114" s="38"/>
      <c r="Y114" s="28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5" t="s">
        <v>24</v>
      </c>
      <c r="H115" s="145" t="s">
        <v>24</v>
      </c>
      <c r="O115" s="145" t="s">
        <v>24</v>
      </c>
      <c r="R115" s="145" t="s">
        <v>24</v>
      </c>
      <c r="S115" s="35" t="s">
        <v>25</v>
      </c>
      <c r="T115" s="24" t="s">
        <v>26</v>
      </c>
      <c r="U115" s="135"/>
      <c r="V115" s="144"/>
      <c r="W115" s="38"/>
      <c r="X115" s="38"/>
      <c r="Y115" s="28"/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6"/>
      <c r="D116" s="77"/>
      <c r="E116" s="77"/>
      <c r="F116" s="147"/>
      <c r="G116" s="145"/>
      <c r="H116" s="145"/>
      <c r="I116" s="78"/>
      <c r="J116" s="77"/>
      <c r="K116" s="77"/>
      <c r="L116" s="77"/>
      <c r="M116" s="77"/>
      <c r="N116" s="147"/>
      <c r="O116" s="145"/>
      <c r="P116" s="78"/>
      <c r="Q116" s="147"/>
      <c r="R116" s="145"/>
      <c r="S116" s="35"/>
      <c r="T116" s="24"/>
      <c r="U116" s="135"/>
      <c r="V116" s="144"/>
      <c r="W116" s="27"/>
      <c r="X116" s="150"/>
      <c r="Y116" s="28"/>
    </row>
    <row r="117" customFormat="false" ht="12.75" hidden="false" customHeight="false" outlineLevel="0" collapsed="false">
      <c r="A117" s="80" t="str">
        <f aca="false">TEXT(B117,"TTTT")</f>
        <v>TTTT</v>
      </c>
      <c r="B117" s="86" t="n">
        <v>43824</v>
      </c>
      <c r="C117" s="148" t="s">
        <v>24</v>
      </c>
      <c r="D117" s="148" t="s">
        <v>24</v>
      </c>
      <c r="E117" s="148" t="s">
        <v>24</v>
      </c>
      <c r="F117" s="148" t="s">
        <v>24</v>
      </c>
      <c r="G117" s="145"/>
      <c r="H117" s="145"/>
      <c r="I117" s="148" t="s">
        <v>24</v>
      </c>
      <c r="J117" s="148" t="s">
        <v>24</v>
      </c>
      <c r="K117" s="148" t="s">
        <v>24</v>
      </c>
      <c r="L117" s="148" t="s">
        <v>24</v>
      </c>
      <c r="M117" s="148" t="s">
        <v>24</v>
      </c>
      <c r="N117" s="148" t="s">
        <v>24</v>
      </c>
      <c r="O117" s="145"/>
      <c r="P117" s="148" t="s">
        <v>24</v>
      </c>
      <c r="Q117" s="148" t="s">
        <v>24</v>
      </c>
      <c r="R117" s="145"/>
      <c r="S117" s="35" t="s">
        <v>25</v>
      </c>
      <c r="T117" s="24" t="s">
        <v>26</v>
      </c>
      <c r="U117" s="149" t="s">
        <v>96</v>
      </c>
      <c r="V117" s="144"/>
      <c r="W117" s="151"/>
      <c r="X117" s="38"/>
      <c r="Y117" s="28"/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24" t="s">
        <v>25</v>
      </c>
      <c r="T118" s="24" t="s">
        <v>26</v>
      </c>
      <c r="U118" s="36" t="s">
        <v>96</v>
      </c>
      <c r="V118" s="141"/>
      <c r="W118" s="151"/>
      <c r="X118" s="38"/>
      <c r="Y118" s="28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5" t="s">
        <v>25</v>
      </c>
      <c r="T119" s="24" t="s">
        <v>26</v>
      </c>
      <c r="U119" s="96"/>
      <c r="V119" s="141"/>
      <c r="W119" s="151"/>
      <c r="X119" s="152"/>
      <c r="Y119" s="28"/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5"/>
      <c r="T120" s="24"/>
      <c r="U120" s="96"/>
      <c r="V120" s="144"/>
      <c r="W120" s="98"/>
      <c r="X120" s="98"/>
    </row>
    <row r="121" customFormat="false" ht="13.5" hidden="false" customHeight="false" outlineLevel="0" collapsed="false">
      <c r="A121" s="153" t="str">
        <f aca="false">TEXT(B121,"TTTT")</f>
        <v>TTTT</v>
      </c>
      <c r="B121" s="154" t="n">
        <v>43830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5" t="s">
        <v>25</v>
      </c>
      <c r="T121" s="156" t="s">
        <v>26</v>
      </c>
      <c r="U121" s="157" t="s">
        <v>97</v>
      </c>
      <c r="V121" s="144"/>
      <c r="W121" s="98"/>
      <c r="X121" s="98"/>
    </row>
    <row r="122" customFormat="false" ht="12.75" hidden="false" customHeight="false" outlineLevel="0" collapsed="false">
      <c r="A122" s="158"/>
      <c r="B122" s="159"/>
      <c r="C122" s="160"/>
      <c r="D122" s="33"/>
      <c r="E122" s="160"/>
      <c r="F122" s="160"/>
      <c r="G122" s="160"/>
      <c r="H122" s="160"/>
      <c r="I122" s="33"/>
      <c r="J122" s="160"/>
      <c r="K122" s="160"/>
      <c r="L122" s="33"/>
      <c r="M122" s="33"/>
      <c r="N122" s="33"/>
      <c r="O122" s="160"/>
      <c r="P122" s="33"/>
      <c r="Q122" s="33"/>
      <c r="R122" s="33"/>
      <c r="S122" s="161"/>
      <c r="T122" s="75"/>
      <c r="U122" s="101"/>
      <c r="V122" s="151"/>
      <c r="W122" s="98"/>
      <c r="X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163"/>
      <c r="V123" s="98"/>
      <c r="W123" s="98"/>
      <c r="X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163"/>
      <c r="V124" s="98"/>
      <c r="W124" s="98"/>
      <c r="X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163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163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S203" s="98"/>
      <c r="T203" s="98"/>
      <c r="U203" s="98"/>
      <c r="V203" s="98"/>
      <c r="W203" s="98"/>
      <c r="X203" s="98"/>
    </row>
  </sheetData>
  <mergeCells count="222">
    <mergeCell ref="A1:U1"/>
    <mergeCell ref="A2:U2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O20:O22"/>
    <mergeCell ref="S20:S21"/>
    <mergeCell ref="T20:T21"/>
    <mergeCell ref="U20:U21"/>
    <mergeCell ref="N22:N23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G32:G39"/>
    <mergeCell ref="Q32:Q35"/>
    <mergeCell ref="S32:S33"/>
    <mergeCell ref="T32:T33"/>
    <mergeCell ref="U32:U33"/>
    <mergeCell ref="K34:K39"/>
    <mergeCell ref="S34:S35"/>
    <mergeCell ref="T34:T35"/>
    <mergeCell ref="U34:U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U39"/>
    <mergeCell ref="M40:M41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E59:E71"/>
    <mergeCell ref="F59:F72"/>
    <mergeCell ref="S60:S61"/>
    <mergeCell ref="T60:T61"/>
    <mergeCell ref="U60:U61"/>
    <mergeCell ref="H62:H73"/>
    <mergeCell ref="S62:S63"/>
    <mergeCell ref="T62:T63"/>
    <mergeCell ref="U62:U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U66:U67"/>
    <mergeCell ref="L68:L79"/>
    <mergeCell ref="S68:S69"/>
    <mergeCell ref="T68:T69"/>
    <mergeCell ref="U68:U69"/>
    <mergeCell ref="S70:S71"/>
    <mergeCell ref="T70:T71"/>
    <mergeCell ref="U70:U71"/>
    <mergeCell ref="C72:C83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U91:U92"/>
    <mergeCell ref="E93:E95"/>
    <mergeCell ref="N93:N94"/>
    <mergeCell ref="R93:R95"/>
    <mergeCell ref="S93:S94"/>
    <mergeCell ref="T93:T94"/>
    <mergeCell ref="U93:U94"/>
    <mergeCell ref="L95:L97"/>
    <mergeCell ref="O95:O96"/>
    <mergeCell ref="S95:S96"/>
    <mergeCell ref="T95:T96"/>
    <mergeCell ref="U95:U96"/>
    <mergeCell ref="S97:S98"/>
    <mergeCell ref="T97:T98"/>
    <mergeCell ref="U97:U98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G115:G121"/>
    <mergeCell ref="H115:H121"/>
    <mergeCell ref="O115:O121"/>
    <mergeCell ref="R115:R121"/>
    <mergeCell ref="S115:S116"/>
    <mergeCell ref="T115:T116"/>
    <mergeCell ref="U115:U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68" t="s">
        <v>107</v>
      </c>
      <c r="V2" s="168"/>
      <c r="W2" s="16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170" t="s">
        <v>108</v>
      </c>
      <c r="V3" s="171" t="s">
        <v>109</v>
      </c>
      <c r="W3" s="171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10</v>
      </c>
      <c r="V4" s="172" t="s">
        <v>111</v>
      </c>
      <c r="W4" s="173" t="s">
        <v>112</v>
      </c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174"/>
      <c r="U5" s="175" t="s">
        <v>25</v>
      </c>
      <c r="V5" s="176" t="s">
        <v>25</v>
      </c>
      <c r="W5" s="177" t="s">
        <v>25</v>
      </c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178"/>
      <c r="U6" s="179" t="s">
        <v>25</v>
      </c>
      <c r="V6" s="180" t="s">
        <v>25</v>
      </c>
      <c r="W6" s="181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178"/>
      <c r="U7" s="179"/>
      <c r="V7" s="180"/>
      <c r="W7" s="181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103" t="s">
        <v>25</v>
      </c>
      <c r="T8" s="182"/>
      <c r="U8" s="179" t="s">
        <v>25</v>
      </c>
      <c r="V8" s="180" t="s">
        <v>25</v>
      </c>
      <c r="W8" s="181" t="s">
        <v>25</v>
      </c>
      <c r="X8" s="47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103"/>
      <c r="T9" s="182"/>
      <c r="U9" s="179"/>
      <c r="V9" s="180"/>
      <c r="W9" s="181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103" t="s">
        <v>25</v>
      </c>
      <c r="T10" s="178"/>
      <c r="U10" s="179" t="s">
        <v>25</v>
      </c>
      <c r="V10" s="180" t="s">
        <v>25</v>
      </c>
      <c r="W10" s="181" t="s">
        <v>25</v>
      </c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103"/>
      <c r="T11" s="178"/>
      <c r="U11" s="179"/>
      <c r="V11" s="180"/>
      <c r="W11" s="181"/>
      <c r="Y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103" t="s">
        <v>25</v>
      </c>
      <c r="T12" s="182"/>
      <c r="U12" s="179" t="s">
        <v>25</v>
      </c>
      <c r="V12" s="180" t="s">
        <v>25</v>
      </c>
      <c r="W12" s="181" t="s">
        <v>25</v>
      </c>
      <c r="Y12" s="47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103"/>
      <c r="T13" s="182"/>
      <c r="U13" s="179"/>
      <c r="V13" s="180"/>
      <c r="W13" s="181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178"/>
      <c r="U14" s="183" t="s">
        <v>113</v>
      </c>
      <c r="V14" s="183"/>
      <c r="W14" s="183"/>
      <c r="Y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178"/>
      <c r="U15" s="183"/>
      <c r="V15" s="183"/>
      <c r="W15" s="183"/>
      <c r="Y15" s="47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178"/>
      <c r="U16" s="183"/>
      <c r="V16" s="183"/>
      <c r="W16" s="183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178"/>
      <c r="U17" s="183"/>
      <c r="V17" s="183"/>
      <c r="W17" s="183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87" t="s">
        <v>46</v>
      </c>
      <c r="T18" s="49"/>
      <c r="U18" s="184" t="s">
        <v>114</v>
      </c>
      <c r="V18" s="180" t="s">
        <v>25</v>
      </c>
      <c r="W18" s="181" t="s">
        <v>25</v>
      </c>
      <c r="Y18" s="47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87"/>
      <c r="T19" s="49"/>
      <c r="U19" s="184"/>
      <c r="V19" s="180"/>
      <c r="W19" s="181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103" t="s">
        <v>25</v>
      </c>
      <c r="T20" s="182"/>
      <c r="U20" s="179" t="s">
        <v>25</v>
      </c>
      <c r="V20" s="180" t="s">
        <v>25</v>
      </c>
      <c r="W20" s="181" t="s">
        <v>25</v>
      </c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103"/>
      <c r="T21" s="182"/>
      <c r="U21" s="179"/>
      <c r="V21" s="180"/>
      <c r="W21" s="181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103" t="s">
        <v>25</v>
      </c>
      <c r="T22" s="49" t="s">
        <v>32</v>
      </c>
      <c r="U22" s="179" t="s">
        <v>25</v>
      </c>
      <c r="V22" s="180" t="s">
        <v>25</v>
      </c>
      <c r="W22" s="185" t="s">
        <v>25</v>
      </c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103"/>
      <c r="T23" s="49"/>
      <c r="U23" s="179"/>
      <c r="V23" s="180"/>
      <c r="W23" s="185"/>
      <c r="Y23" s="47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186"/>
      <c r="U24" s="187" t="s">
        <v>115</v>
      </c>
      <c r="V24" s="121" t="s">
        <v>115</v>
      </c>
      <c r="W24" s="188" t="s">
        <v>115</v>
      </c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186"/>
      <c r="U25" s="189" t="s">
        <v>115</v>
      </c>
      <c r="V25" s="120" t="s">
        <v>115</v>
      </c>
      <c r="W25" s="188" t="s">
        <v>115</v>
      </c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49"/>
      <c r="U26" s="187" t="s">
        <v>115</v>
      </c>
      <c r="V26" s="121" t="s">
        <v>115</v>
      </c>
      <c r="W26" s="188" t="s">
        <v>115</v>
      </c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49"/>
      <c r="U27" s="189" t="s">
        <v>115</v>
      </c>
      <c r="V27" s="120" t="s">
        <v>115</v>
      </c>
      <c r="W27" s="188" t="s">
        <v>115</v>
      </c>
      <c r="Y27" s="47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60" t="s">
        <v>116</v>
      </c>
      <c r="T28" s="49"/>
      <c r="U28" s="190" t="s">
        <v>117</v>
      </c>
      <c r="V28" s="120" t="s">
        <v>115</v>
      </c>
      <c r="W28" s="188" t="s">
        <v>115</v>
      </c>
    </row>
    <row r="29" customFormat="false" ht="12.75" hidden="false" customHeight="tru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60"/>
      <c r="T29" s="49"/>
      <c r="U29" s="190"/>
      <c r="V29" s="120" t="s">
        <v>115</v>
      </c>
      <c r="W29" s="188" t="s">
        <v>115</v>
      </c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107" t="s">
        <v>34</v>
      </c>
      <c r="T30" s="49"/>
      <c r="U30" s="187" t="s">
        <v>115</v>
      </c>
      <c r="V30" s="121" t="s">
        <v>115</v>
      </c>
      <c r="W30" s="188" t="s">
        <v>115</v>
      </c>
    </row>
    <row r="31" customFormat="false" ht="12.75" hidden="false" customHeight="tru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107"/>
      <c r="T31" s="49"/>
      <c r="U31" s="189" t="s">
        <v>115</v>
      </c>
      <c r="V31" s="120" t="s">
        <v>115</v>
      </c>
      <c r="W31" s="188" t="s">
        <v>115</v>
      </c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107" t="s">
        <v>34</v>
      </c>
      <c r="T32" s="49"/>
      <c r="U32" s="187" t="s">
        <v>115</v>
      </c>
      <c r="V32" s="121" t="s">
        <v>115</v>
      </c>
      <c r="W32" s="188" t="s">
        <v>115</v>
      </c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107"/>
      <c r="T33" s="49"/>
      <c r="U33" s="189" t="s">
        <v>115</v>
      </c>
      <c r="V33" s="120" t="s">
        <v>115</v>
      </c>
      <c r="W33" s="188" t="s">
        <v>115</v>
      </c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107" t="s">
        <v>34</v>
      </c>
      <c r="T34" s="49"/>
      <c r="U34" s="187" t="s">
        <v>115</v>
      </c>
      <c r="V34" s="121" t="s">
        <v>115</v>
      </c>
      <c r="W34" s="188" t="s">
        <v>115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107"/>
      <c r="T35" s="49"/>
      <c r="U35" s="189" t="s">
        <v>115</v>
      </c>
      <c r="V35" s="120" t="s">
        <v>115</v>
      </c>
      <c r="W35" s="188" t="s">
        <v>115</v>
      </c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25</v>
      </c>
      <c r="T36" s="62" t="s">
        <v>45</v>
      </c>
      <c r="U36" s="191" t="s">
        <v>113</v>
      </c>
      <c r="V36" s="191"/>
      <c r="W36" s="191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62"/>
      <c r="U37" s="191"/>
      <c r="V37" s="191"/>
      <c r="W37" s="191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62"/>
      <c r="U38" s="191"/>
      <c r="V38" s="191"/>
      <c r="W38" s="191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62"/>
      <c r="U39" s="191"/>
      <c r="V39" s="191"/>
      <c r="W39" s="191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60" t="s">
        <v>116</v>
      </c>
      <c r="T40" s="49"/>
      <c r="U40" s="184" t="s">
        <v>118</v>
      </c>
      <c r="V40" s="121" t="s">
        <v>115</v>
      </c>
      <c r="W40" s="188" t="s">
        <v>115</v>
      </c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60"/>
      <c r="T41" s="49"/>
      <c r="U41" s="184"/>
      <c r="V41" s="120" t="s">
        <v>115</v>
      </c>
      <c r="W41" s="188" t="s">
        <v>115</v>
      </c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192" t="s">
        <v>49</v>
      </c>
      <c r="U42" s="189" t="s">
        <v>115</v>
      </c>
      <c r="V42" s="120" t="s">
        <v>115</v>
      </c>
      <c r="W42" s="186" t="s">
        <v>115</v>
      </c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107" t="s">
        <v>34</v>
      </c>
      <c r="T43" s="49"/>
      <c r="U43" s="187" t="s">
        <v>115</v>
      </c>
      <c r="V43" s="121" t="s">
        <v>115</v>
      </c>
      <c r="W43" s="188" t="s">
        <v>115</v>
      </c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107"/>
      <c r="T44" s="49"/>
      <c r="U44" s="189" t="s">
        <v>115</v>
      </c>
      <c r="V44" s="120" t="s">
        <v>115</v>
      </c>
      <c r="W44" s="188" t="s">
        <v>115</v>
      </c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107" t="s">
        <v>34</v>
      </c>
      <c r="T45" s="49"/>
      <c r="U45" s="187" t="s">
        <v>115</v>
      </c>
      <c r="V45" s="121" t="s">
        <v>115</v>
      </c>
      <c r="W45" s="188" t="s">
        <v>115</v>
      </c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107"/>
      <c r="T46" s="49"/>
      <c r="U46" s="189" t="s">
        <v>115</v>
      </c>
      <c r="V46" s="120" t="s">
        <v>115</v>
      </c>
      <c r="W46" s="188" t="s">
        <v>115</v>
      </c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107" t="s">
        <v>34</v>
      </c>
      <c r="T47" s="49"/>
      <c r="U47" s="187" t="s">
        <v>115</v>
      </c>
      <c r="V47" s="121" t="s">
        <v>115</v>
      </c>
      <c r="W47" s="188" t="s">
        <v>115</v>
      </c>
      <c r="Y47" s="47"/>
    </row>
    <row r="48" customFormat="false" ht="12.75" hidden="false" customHeight="fals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107"/>
      <c r="T48" s="49"/>
      <c r="U48" s="189" t="s">
        <v>115</v>
      </c>
      <c r="V48" s="120" t="s">
        <v>115</v>
      </c>
      <c r="W48" s="188" t="s">
        <v>115</v>
      </c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60" t="s">
        <v>34</v>
      </c>
      <c r="T49" s="49"/>
      <c r="U49" s="187" t="s">
        <v>115</v>
      </c>
      <c r="V49" s="121" t="s">
        <v>115</v>
      </c>
      <c r="W49" s="188" t="s">
        <v>115</v>
      </c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60"/>
      <c r="T50" s="49"/>
      <c r="U50" s="189" t="s">
        <v>115</v>
      </c>
      <c r="V50" s="120" t="s">
        <v>115</v>
      </c>
      <c r="W50" s="188" t="s">
        <v>115</v>
      </c>
    </row>
    <row r="51" customFormat="false" ht="12.75" hidden="false" customHeight="true" outlineLevel="0" collapsed="false">
      <c r="A51" s="80" t="s">
        <v>53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192" t="s">
        <v>54</v>
      </c>
      <c r="U51" s="189" t="s">
        <v>115</v>
      </c>
      <c r="V51" s="120" t="s">
        <v>115</v>
      </c>
      <c r="W51" s="186" t="s">
        <v>115</v>
      </c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5</v>
      </c>
      <c r="Q52" s="42"/>
      <c r="R52" s="43"/>
      <c r="S52" s="60" t="s">
        <v>116</v>
      </c>
      <c r="T52" s="193"/>
      <c r="U52" s="184" t="s">
        <v>119</v>
      </c>
      <c r="V52" s="120" t="s">
        <v>115</v>
      </c>
      <c r="W52" s="188" t="s">
        <v>115</v>
      </c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60"/>
      <c r="T53" s="194"/>
      <c r="U53" s="184"/>
      <c r="V53" s="120" t="s">
        <v>115</v>
      </c>
      <c r="W53" s="188" t="s">
        <v>115</v>
      </c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5</v>
      </c>
      <c r="N54" s="33"/>
      <c r="O54" s="33"/>
      <c r="P54" s="33"/>
      <c r="Q54" s="42"/>
      <c r="R54" s="43"/>
      <c r="S54" s="35" t="s">
        <v>25</v>
      </c>
      <c r="T54" s="62" t="s">
        <v>57</v>
      </c>
      <c r="U54" s="195" t="s">
        <v>113</v>
      </c>
      <c r="V54" s="195"/>
      <c r="W54" s="195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62"/>
      <c r="U55" s="195"/>
      <c r="V55" s="195"/>
      <c r="W55" s="195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62"/>
      <c r="U56" s="195"/>
      <c r="V56" s="195"/>
      <c r="W56" s="195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5</v>
      </c>
      <c r="D57" s="94" t="s">
        <v>55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60" t="s">
        <v>34</v>
      </c>
      <c r="T57" s="49"/>
      <c r="U57" s="187" t="s">
        <v>115</v>
      </c>
      <c r="V57" s="121" t="s">
        <v>115</v>
      </c>
      <c r="W57" s="188" t="s">
        <v>115</v>
      </c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60"/>
      <c r="T58" s="49"/>
      <c r="U58" s="189" t="s">
        <v>115</v>
      </c>
      <c r="V58" s="120" t="s">
        <v>115</v>
      </c>
      <c r="W58" s="188" t="s">
        <v>115</v>
      </c>
      <c r="X58" s="196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59</v>
      </c>
      <c r="F59" s="100" t="s">
        <v>59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197" t="s">
        <v>61</v>
      </c>
      <c r="U59" s="189" t="s">
        <v>115</v>
      </c>
      <c r="V59" s="120" t="s">
        <v>115</v>
      </c>
      <c r="W59" s="186" t="s">
        <v>115</v>
      </c>
      <c r="X59" s="196"/>
      <c r="Y59" s="9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107" t="s">
        <v>34</v>
      </c>
      <c r="T60" s="49"/>
      <c r="U60" s="187" t="s">
        <v>115</v>
      </c>
      <c r="V60" s="121" t="s">
        <v>115</v>
      </c>
      <c r="W60" s="188" t="s">
        <v>115</v>
      </c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107"/>
      <c r="T61" s="49"/>
      <c r="U61" s="189" t="s">
        <v>115</v>
      </c>
      <c r="V61" s="120" t="s">
        <v>115</v>
      </c>
      <c r="W61" s="188" t="s">
        <v>115</v>
      </c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59</v>
      </c>
      <c r="J62" s="28"/>
      <c r="L62" s="42"/>
      <c r="Q62" s="28"/>
      <c r="R62" s="54"/>
      <c r="S62" s="107" t="s">
        <v>34</v>
      </c>
      <c r="T62" s="49"/>
      <c r="U62" s="187" t="s">
        <v>115</v>
      </c>
      <c r="V62" s="121" t="s">
        <v>115</v>
      </c>
      <c r="W62" s="188" t="s">
        <v>115</v>
      </c>
      <c r="Y62" s="47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107"/>
      <c r="T63" s="49"/>
      <c r="U63" s="189" t="s">
        <v>115</v>
      </c>
      <c r="V63" s="120" t="s">
        <v>115</v>
      </c>
      <c r="W63" s="188" t="s">
        <v>115</v>
      </c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59</v>
      </c>
      <c r="H64" s="100"/>
      <c r="I64" s="99" t="s">
        <v>59</v>
      </c>
      <c r="J64" s="99" t="s">
        <v>59</v>
      </c>
      <c r="K64" s="100" t="s">
        <v>59</v>
      </c>
      <c r="L64" s="28"/>
      <c r="M64" s="100" t="s">
        <v>59</v>
      </c>
      <c r="N64" s="100" t="s">
        <v>59</v>
      </c>
      <c r="P64" s="100" t="s">
        <v>59</v>
      </c>
      <c r="Q64" s="100" t="s">
        <v>59</v>
      </c>
      <c r="R64" s="85"/>
      <c r="S64" s="107" t="s">
        <v>34</v>
      </c>
      <c r="T64" s="49"/>
      <c r="U64" s="187" t="s">
        <v>115</v>
      </c>
      <c r="V64" s="121" t="s">
        <v>115</v>
      </c>
      <c r="W64" s="188" t="s">
        <v>115</v>
      </c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107"/>
      <c r="T65" s="49"/>
      <c r="U65" s="189" t="s">
        <v>115</v>
      </c>
      <c r="V65" s="120" t="s">
        <v>115</v>
      </c>
      <c r="W65" s="188" t="s">
        <v>115</v>
      </c>
      <c r="X65" s="196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59</v>
      </c>
      <c r="P66" s="100"/>
      <c r="Q66" s="100"/>
      <c r="R66" s="105" t="s">
        <v>59</v>
      </c>
      <c r="S66" s="60" t="s">
        <v>116</v>
      </c>
      <c r="T66" s="49"/>
      <c r="U66" s="184" t="s">
        <v>120</v>
      </c>
      <c r="V66" s="120" t="s">
        <v>115</v>
      </c>
      <c r="W66" s="188" t="s">
        <v>115</v>
      </c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5"/>
      <c r="S67" s="60"/>
      <c r="T67" s="49"/>
      <c r="U67" s="184"/>
      <c r="V67" s="120" t="s">
        <v>115</v>
      </c>
      <c r="W67" s="188" t="s">
        <v>115</v>
      </c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59</v>
      </c>
      <c r="M68" s="100"/>
      <c r="N68" s="100"/>
      <c r="O68" s="100"/>
      <c r="P68" s="100"/>
      <c r="Q68" s="100"/>
      <c r="R68" s="105"/>
      <c r="S68" s="103" t="s">
        <v>25</v>
      </c>
      <c r="T68" s="49"/>
      <c r="U68" s="198" t="s">
        <v>121</v>
      </c>
      <c r="V68" s="198"/>
      <c r="W68" s="19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5"/>
      <c r="S69" s="103"/>
      <c r="T69" s="49"/>
      <c r="U69" s="198"/>
      <c r="V69" s="198"/>
      <c r="W69" s="19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5"/>
      <c r="S70" s="103" t="s">
        <v>25</v>
      </c>
      <c r="T70" s="199"/>
      <c r="U70" s="198"/>
      <c r="V70" s="198"/>
      <c r="W70" s="19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5"/>
      <c r="S71" s="103"/>
      <c r="T71" s="199"/>
      <c r="U71" s="198"/>
      <c r="V71" s="198"/>
      <c r="W71" s="19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59</v>
      </c>
      <c r="D72" s="108" t="s">
        <v>59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5"/>
      <c r="S72" s="103" t="s">
        <v>25</v>
      </c>
      <c r="T72" s="199"/>
      <c r="U72" s="198"/>
      <c r="V72" s="198"/>
      <c r="W72" s="198"/>
      <c r="X72" s="0"/>
      <c r="Y72" s="0"/>
      <c r="Z72" s="0"/>
      <c r="AA72" s="0"/>
      <c r="AB72" s="0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8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5"/>
      <c r="S73" s="103"/>
      <c r="T73" s="199"/>
      <c r="U73" s="198"/>
      <c r="V73" s="198"/>
      <c r="W73" s="198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8"/>
      <c r="G74" s="100"/>
      <c r="I74" s="33"/>
      <c r="J74" s="99"/>
      <c r="K74" s="100"/>
      <c r="L74" s="100"/>
      <c r="O74" s="100"/>
      <c r="P74" s="100"/>
      <c r="Q74" s="100"/>
      <c r="R74" s="105"/>
      <c r="S74" s="35" t="s">
        <v>25</v>
      </c>
      <c r="T74" s="49"/>
      <c r="U74" s="198"/>
      <c r="V74" s="198"/>
      <c r="W74" s="198"/>
      <c r="X74" s="3"/>
      <c r="Y74" s="3"/>
      <c r="Z74" s="3"/>
      <c r="AA74" s="3"/>
      <c r="AB74" s="3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8"/>
      <c r="G75" s="100"/>
      <c r="K75" s="100"/>
      <c r="L75" s="100"/>
      <c r="O75" s="100"/>
      <c r="P75" s="100"/>
      <c r="R75" s="105"/>
      <c r="S75" s="35"/>
      <c r="T75" s="49"/>
      <c r="U75" s="198"/>
      <c r="V75" s="198"/>
      <c r="W75" s="19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8"/>
      <c r="G76" s="28"/>
      <c r="I76" s="33"/>
      <c r="J76" s="47"/>
      <c r="K76" s="28"/>
      <c r="L76" s="100"/>
      <c r="R76" s="105"/>
      <c r="S76" s="103" t="s">
        <v>25</v>
      </c>
      <c r="T76" s="49"/>
      <c r="U76" s="198"/>
      <c r="V76" s="198"/>
      <c r="W76" s="19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8"/>
      <c r="G77" s="28"/>
      <c r="I77" s="33"/>
      <c r="J77" s="33"/>
      <c r="K77" s="28"/>
      <c r="L77" s="100"/>
      <c r="R77" s="70"/>
      <c r="S77" s="103"/>
      <c r="T77" s="49"/>
      <c r="U77" s="198"/>
      <c r="V77" s="198"/>
      <c r="W77" s="19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8"/>
      <c r="G78" s="28"/>
      <c r="I78" s="33"/>
      <c r="K78" s="28"/>
      <c r="L78" s="100"/>
      <c r="R78" s="111"/>
      <c r="S78" s="103" t="s">
        <v>25</v>
      </c>
      <c r="T78" s="199"/>
      <c r="U78" s="198"/>
      <c r="V78" s="198"/>
      <c r="W78" s="19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8"/>
      <c r="G79" s="28"/>
      <c r="I79" s="33"/>
      <c r="K79" s="28"/>
      <c r="L79" s="100"/>
      <c r="R79" s="111"/>
      <c r="S79" s="103"/>
      <c r="T79" s="199"/>
      <c r="U79" s="198"/>
      <c r="V79" s="198"/>
      <c r="W79" s="198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8"/>
      <c r="E80" s="41"/>
      <c r="F80" s="33"/>
      <c r="G80" s="28"/>
      <c r="H80" s="33"/>
      <c r="I80" s="28"/>
      <c r="K80" s="28"/>
      <c r="L80" s="28"/>
      <c r="R80" s="43"/>
      <c r="S80" s="87" t="s">
        <v>46</v>
      </c>
      <c r="T80" s="49"/>
      <c r="U80" s="200" t="s">
        <v>122</v>
      </c>
      <c r="V80" s="201" t="s">
        <v>123</v>
      </c>
      <c r="W80" s="201"/>
      <c r="Y80" s="47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8"/>
      <c r="G81" s="28"/>
      <c r="K81" s="28"/>
      <c r="L81" s="28"/>
      <c r="Q81" s="33"/>
      <c r="R81" s="43"/>
      <c r="S81" s="87"/>
      <c r="T81" s="49"/>
      <c r="U81" s="200"/>
      <c r="V81" s="201"/>
      <c r="W81" s="201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8"/>
      <c r="G82" s="28"/>
      <c r="K82" s="28"/>
      <c r="L82" s="28"/>
      <c r="Q82" s="33"/>
      <c r="R82" s="43"/>
      <c r="S82" s="107" t="s">
        <v>34</v>
      </c>
      <c r="T82" s="76"/>
      <c r="U82" s="202" t="s">
        <v>115</v>
      </c>
      <c r="V82" s="121" t="s">
        <v>115</v>
      </c>
      <c r="W82" s="203" t="s">
        <v>115</v>
      </c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8"/>
      <c r="G83" s="28"/>
      <c r="K83" s="28"/>
      <c r="L83" s="28"/>
      <c r="Q83" s="42"/>
      <c r="R83" s="43"/>
      <c r="S83" s="107"/>
      <c r="T83" s="76"/>
      <c r="U83" s="202" t="s">
        <v>115</v>
      </c>
      <c r="V83" s="204" t="s">
        <v>115</v>
      </c>
      <c r="W83" s="203" t="s">
        <v>115</v>
      </c>
      <c r="X83" s="196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07" t="s">
        <v>34</v>
      </c>
      <c r="T84" s="205"/>
      <c r="U84" s="206" t="s">
        <v>115</v>
      </c>
      <c r="V84" s="121" t="s">
        <v>115</v>
      </c>
      <c r="W84" s="203" t="s">
        <v>115</v>
      </c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07"/>
      <c r="T85" s="205"/>
      <c r="U85" s="207" t="s">
        <v>115</v>
      </c>
      <c r="V85" s="208" t="s">
        <v>115</v>
      </c>
      <c r="W85" s="203" t="s">
        <v>115</v>
      </c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107" t="s">
        <v>34</v>
      </c>
      <c r="T86" s="199"/>
      <c r="U86" s="207" t="s">
        <v>115</v>
      </c>
      <c r="V86" s="208" t="s">
        <v>115</v>
      </c>
      <c r="W86" s="188" t="s">
        <v>115</v>
      </c>
      <c r="Y86" s="47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07"/>
      <c r="T87" s="199"/>
      <c r="U87" s="207" t="s">
        <v>115</v>
      </c>
      <c r="V87" s="208" t="s">
        <v>115</v>
      </c>
      <c r="W87" s="188" t="s">
        <v>115</v>
      </c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20" t="s">
        <v>46</v>
      </c>
      <c r="T88" s="209"/>
      <c r="U88" s="210" t="s">
        <v>124</v>
      </c>
      <c r="V88" s="211" t="s">
        <v>125</v>
      </c>
      <c r="W88" s="211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35" t="s">
        <v>25</v>
      </c>
      <c r="T89" s="212"/>
      <c r="U89" s="179" t="s">
        <v>25</v>
      </c>
      <c r="V89" s="180" t="s">
        <v>25</v>
      </c>
      <c r="W89" s="185" t="s">
        <v>25</v>
      </c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6" t="s">
        <v>80</v>
      </c>
      <c r="L90" s="42"/>
      <c r="M90" s="126" t="s">
        <v>80</v>
      </c>
      <c r="S90" s="35" t="s">
        <v>25</v>
      </c>
      <c r="T90" s="131" t="s">
        <v>81</v>
      </c>
      <c r="U90" s="179" t="s">
        <v>25</v>
      </c>
      <c r="V90" s="180" t="s">
        <v>25</v>
      </c>
      <c r="W90" s="185" t="s">
        <v>25</v>
      </c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6" t="s">
        <v>80</v>
      </c>
      <c r="G91" s="126" t="s">
        <v>80</v>
      </c>
      <c r="H91" s="126" t="s">
        <v>80</v>
      </c>
      <c r="I91" s="126"/>
      <c r="K91" s="126" t="s">
        <v>80</v>
      </c>
      <c r="L91" s="42"/>
      <c r="M91" s="126"/>
      <c r="P91" s="126" t="s">
        <v>80</v>
      </c>
      <c r="Q91" s="126" t="s">
        <v>80</v>
      </c>
      <c r="S91" s="107" t="s">
        <v>34</v>
      </c>
      <c r="T91" s="49"/>
      <c r="U91" s="213" t="s">
        <v>115</v>
      </c>
      <c r="V91" s="214" t="s">
        <v>126</v>
      </c>
      <c r="W91" s="188" t="s">
        <v>115</v>
      </c>
    </row>
    <row r="92" customFormat="false" ht="12.75" hidden="false" customHeight="true" outlineLevel="0" collapsed="false">
      <c r="A92" s="129" t="str">
        <f aca="false">TEXT(B92,"TTTT")</f>
        <v>TTTT</v>
      </c>
      <c r="B92" s="72" t="n">
        <v>43744</v>
      </c>
      <c r="E92" s="28"/>
      <c r="F92" s="126"/>
      <c r="G92" s="126"/>
      <c r="H92" s="126"/>
      <c r="I92" s="126"/>
      <c r="K92" s="126"/>
      <c r="L92" s="28"/>
      <c r="M92" s="126"/>
      <c r="P92" s="126"/>
      <c r="Q92" s="126"/>
      <c r="S92" s="107"/>
      <c r="T92" s="49"/>
      <c r="U92" s="213" t="s">
        <v>115</v>
      </c>
      <c r="V92" s="214"/>
      <c r="W92" s="188" t="s">
        <v>115</v>
      </c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6" t="s">
        <v>80</v>
      </c>
      <c r="F93" s="126"/>
      <c r="G93" s="126"/>
      <c r="H93" s="126"/>
      <c r="I93" s="126"/>
      <c r="J93" s="130" t="s">
        <v>80</v>
      </c>
      <c r="K93" s="126"/>
      <c r="L93" s="28"/>
      <c r="M93" s="33"/>
      <c r="N93" s="126" t="s">
        <v>80</v>
      </c>
      <c r="Q93" s="126"/>
      <c r="R93" s="126" t="s">
        <v>80</v>
      </c>
      <c r="S93" s="107" t="s">
        <v>34</v>
      </c>
      <c r="T93" s="215" t="s">
        <v>82</v>
      </c>
      <c r="U93" s="213" t="s">
        <v>115</v>
      </c>
      <c r="V93" s="214" t="s">
        <v>127</v>
      </c>
      <c r="W93" s="188" t="s">
        <v>115</v>
      </c>
      <c r="Y93" s="47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6"/>
      <c r="F94" s="126"/>
      <c r="G94" s="126"/>
      <c r="H94" s="126"/>
      <c r="J94" s="34"/>
      <c r="K94" s="126"/>
      <c r="L94" s="28"/>
      <c r="M94" s="42"/>
      <c r="N94" s="126"/>
      <c r="P94" s="33"/>
      <c r="Q94" s="126"/>
      <c r="R94" s="126"/>
      <c r="S94" s="107"/>
      <c r="T94" s="215"/>
      <c r="U94" s="213" t="s">
        <v>115</v>
      </c>
      <c r="V94" s="214"/>
      <c r="W94" s="188" t="s">
        <v>115</v>
      </c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6"/>
      <c r="F95" s="42"/>
      <c r="G95" s="33"/>
      <c r="J95" s="42"/>
      <c r="K95" s="33"/>
      <c r="L95" s="130" t="s">
        <v>80</v>
      </c>
      <c r="M95" s="33"/>
      <c r="N95" s="33"/>
      <c r="O95" s="126" t="s">
        <v>80</v>
      </c>
      <c r="P95" s="33"/>
      <c r="R95" s="126"/>
      <c r="S95" s="107" t="s">
        <v>34</v>
      </c>
      <c r="T95" s="215" t="s">
        <v>82</v>
      </c>
      <c r="U95" s="213" t="s">
        <v>115</v>
      </c>
      <c r="V95" s="214" t="s">
        <v>128</v>
      </c>
      <c r="W95" s="188" t="s">
        <v>115</v>
      </c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30"/>
      <c r="M96" s="33"/>
      <c r="N96" s="33"/>
      <c r="O96" s="126"/>
      <c r="P96" s="28"/>
      <c r="R96" s="70"/>
      <c r="S96" s="107"/>
      <c r="T96" s="215"/>
      <c r="U96" s="213" t="s">
        <v>115</v>
      </c>
      <c r="V96" s="214"/>
      <c r="W96" s="188" t="s">
        <v>115</v>
      </c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30"/>
      <c r="M97" s="28"/>
      <c r="N97" s="33"/>
      <c r="O97" s="33"/>
      <c r="P97" s="42"/>
      <c r="Q97" s="33"/>
      <c r="R97" s="70"/>
      <c r="S97" s="107" t="s">
        <v>34</v>
      </c>
      <c r="T97" s="215" t="s">
        <v>82</v>
      </c>
      <c r="U97" s="213" t="s">
        <v>115</v>
      </c>
      <c r="V97" s="214" t="s">
        <v>129</v>
      </c>
      <c r="W97" s="188" t="s">
        <v>115</v>
      </c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1"/>
      <c r="S98" s="107"/>
      <c r="T98" s="215"/>
      <c r="U98" s="213" t="s">
        <v>115</v>
      </c>
      <c r="V98" s="214"/>
      <c r="W98" s="186" t="s">
        <v>115</v>
      </c>
    </row>
    <row r="99" customFormat="false" ht="12.75" hidden="false" customHeight="true" outlineLevel="0" collapsed="false">
      <c r="A99" s="19" t="s">
        <v>53</v>
      </c>
      <c r="B99" s="86" t="n">
        <v>43769</v>
      </c>
      <c r="D99" s="130" t="s">
        <v>80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1"/>
      <c r="S99" s="35" t="s">
        <v>25</v>
      </c>
      <c r="T99" s="131" t="s">
        <v>86</v>
      </c>
      <c r="U99" s="216" t="s">
        <v>25</v>
      </c>
      <c r="V99" s="217" t="s">
        <v>25</v>
      </c>
      <c r="W99" s="218" t="s">
        <v>25</v>
      </c>
    </row>
    <row r="100" customFormat="false" ht="12.75" hidden="false" customHeight="true" outlineLevel="0" collapsed="false">
      <c r="A100" s="19" t="s">
        <v>87</v>
      </c>
      <c r="B100" s="86" t="n">
        <v>43770</v>
      </c>
      <c r="C100" s="136"/>
      <c r="D100" s="137"/>
      <c r="E100" s="48"/>
      <c r="F100" s="48"/>
      <c r="G100" s="138"/>
      <c r="H100" s="139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1" t="s">
        <v>88</v>
      </c>
      <c r="U100" s="216" t="s">
        <v>25</v>
      </c>
      <c r="V100" s="217" t="s">
        <v>25</v>
      </c>
      <c r="W100" s="218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7" t="s">
        <v>34</v>
      </c>
      <c r="T101" s="215" t="s">
        <v>82</v>
      </c>
      <c r="U101" s="219" t="s">
        <v>126</v>
      </c>
      <c r="V101" s="214" t="s">
        <v>130</v>
      </c>
      <c r="W101" s="220" t="s">
        <v>126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7"/>
      <c r="T102" s="215"/>
      <c r="U102" s="219"/>
      <c r="V102" s="214"/>
      <c r="W102" s="220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7" t="s">
        <v>34</v>
      </c>
      <c r="T103" s="215" t="s">
        <v>82</v>
      </c>
      <c r="U103" s="221" t="s">
        <v>131</v>
      </c>
      <c r="V103" s="214" t="s">
        <v>132</v>
      </c>
      <c r="W103" s="220" t="s">
        <v>131</v>
      </c>
      <c r="Y103" s="47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7"/>
      <c r="T104" s="215"/>
      <c r="U104" s="221"/>
      <c r="V104" s="214"/>
      <c r="W104" s="220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7" t="s">
        <v>34</v>
      </c>
      <c r="T105" s="222" t="s">
        <v>82</v>
      </c>
      <c r="U105" s="221" t="s">
        <v>131</v>
      </c>
      <c r="V105" s="214" t="s">
        <v>133</v>
      </c>
      <c r="W105" s="220" t="s">
        <v>131</v>
      </c>
      <c r="X105" s="196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7"/>
      <c r="T106" s="222"/>
      <c r="U106" s="221"/>
      <c r="V106" s="214"/>
      <c r="W106" s="220"/>
      <c r="X106" s="196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35" t="s">
        <v>25</v>
      </c>
      <c r="T107" s="222"/>
      <c r="U107" s="223" t="s">
        <v>25</v>
      </c>
      <c r="V107" s="180" t="s">
        <v>25</v>
      </c>
      <c r="W107" s="181" t="s">
        <v>25</v>
      </c>
      <c r="X107" s="196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35" t="s">
        <v>25</v>
      </c>
      <c r="T108" s="224" t="s">
        <v>92</v>
      </c>
      <c r="U108" s="223"/>
      <c r="V108" s="180"/>
      <c r="W108" s="181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03" t="s">
        <v>25</v>
      </c>
      <c r="T109" s="49"/>
      <c r="U109" s="223" t="s">
        <v>25</v>
      </c>
      <c r="V109" s="180" t="s">
        <v>25</v>
      </c>
      <c r="W109" s="181" t="s">
        <v>25</v>
      </c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03"/>
      <c r="T110" s="49"/>
      <c r="U110" s="223"/>
      <c r="V110" s="180"/>
      <c r="W110" s="181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03" t="s">
        <v>25</v>
      </c>
      <c r="T111" s="49"/>
      <c r="U111" s="223" t="s">
        <v>25</v>
      </c>
      <c r="V111" s="180" t="s">
        <v>25</v>
      </c>
      <c r="W111" s="181" t="s">
        <v>25</v>
      </c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03"/>
      <c r="T112" s="49"/>
      <c r="U112" s="223"/>
      <c r="V112" s="180"/>
      <c r="W112" s="181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03" t="s">
        <v>25</v>
      </c>
      <c r="T113" s="49"/>
      <c r="U113" s="223" t="s">
        <v>25</v>
      </c>
      <c r="V113" s="180" t="s">
        <v>25</v>
      </c>
      <c r="W113" s="181" t="s">
        <v>25</v>
      </c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03"/>
      <c r="T114" s="49"/>
      <c r="U114" s="223"/>
      <c r="V114" s="180"/>
      <c r="W114" s="181"/>
      <c r="Y114" s="47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5" t="s">
        <v>24</v>
      </c>
      <c r="H115" s="145" t="s">
        <v>24</v>
      </c>
      <c r="O115" s="145" t="s">
        <v>24</v>
      </c>
      <c r="R115" s="145" t="s">
        <v>24</v>
      </c>
      <c r="S115" s="35" t="s">
        <v>25</v>
      </c>
      <c r="T115" s="225"/>
      <c r="U115" s="223" t="s">
        <v>25</v>
      </c>
      <c r="V115" s="180" t="s">
        <v>25</v>
      </c>
      <c r="W115" s="181" t="s">
        <v>25</v>
      </c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6"/>
      <c r="D116" s="77"/>
      <c r="E116" s="77"/>
      <c r="F116" s="147"/>
      <c r="G116" s="145"/>
      <c r="H116" s="145"/>
      <c r="I116" s="78"/>
      <c r="J116" s="77"/>
      <c r="K116" s="77"/>
      <c r="L116" s="77"/>
      <c r="M116" s="77"/>
      <c r="N116" s="147"/>
      <c r="O116" s="145"/>
      <c r="P116" s="78"/>
      <c r="Q116" s="147"/>
      <c r="R116" s="145"/>
      <c r="S116" s="35"/>
      <c r="T116" s="225"/>
      <c r="U116" s="223"/>
      <c r="V116" s="180"/>
      <c r="W116" s="181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8" t="s">
        <v>24</v>
      </c>
      <c r="D117" s="148" t="s">
        <v>24</v>
      </c>
      <c r="E117" s="148" t="s">
        <v>24</v>
      </c>
      <c r="F117" s="148" t="s">
        <v>24</v>
      </c>
      <c r="G117" s="145"/>
      <c r="H117" s="145"/>
      <c r="I117" s="148" t="s">
        <v>24</v>
      </c>
      <c r="J117" s="148" t="s">
        <v>24</v>
      </c>
      <c r="K117" s="148" t="s">
        <v>24</v>
      </c>
      <c r="L117" s="148" t="s">
        <v>24</v>
      </c>
      <c r="M117" s="148" t="s">
        <v>24</v>
      </c>
      <c r="N117" s="148" t="s">
        <v>24</v>
      </c>
      <c r="O117" s="145"/>
      <c r="P117" s="148" t="s">
        <v>24</v>
      </c>
      <c r="Q117" s="148" t="s">
        <v>24</v>
      </c>
      <c r="R117" s="145"/>
      <c r="S117" s="35" t="s">
        <v>25</v>
      </c>
      <c r="T117" s="62" t="s">
        <v>96</v>
      </c>
      <c r="U117" s="223" t="s">
        <v>25</v>
      </c>
      <c r="V117" s="217" t="s">
        <v>25</v>
      </c>
      <c r="W117" s="218" t="s">
        <v>25</v>
      </c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24" t="s">
        <v>25</v>
      </c>
      <c r="T118" s="226" t="s">
        <v>96</v>
      </c>
      <c r="U118" s="216" t="s">
        <v>25</v>
      </c>
      <c r="V118" s="217" t="s">
        <v>25</v>
      </c>
      <c r="W118" s="218" t="s">
        <v>25</v>
      </c>
      <c r="Y118" s="47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5" t="s">
        <v>25</v>
      </c>
      <c r="T119" s="225"/>
      <c r="U119" s="223" t="s">
        <v>25</v>
      </c>
      <c r="V119" s="180" t="s">
        <v>25</v>
      </c>
      <c r="W119" s="181" t="s">
        <v>25</v>
      </c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5"/>
      <c r="T120" s="225"/>
      <c r="U120" s="223"/>
      <c r="V120" s="180"/>
      <c r="W120" s="181"/>
    </row>
    <row r="121" customFormat="false" ht="13.5" hidden="false" customHeight="false" outlineLevel="0" collapsed="false">
      <c r="A121" s="153" t="str">
        <f aca="false">TEXT(B121,"TTTT")</f>
        <v>TTTT</v>
      </c>
      <c r="B121" s="154" t="n">
        <v>43830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5" t="s">
        <v>25</v>
      </c>
      <c r="T121" s="227" t="s">
        <v>97</v>
      </c>
      <c r="U121" s="228" t="s">
        <v>25</v>
      </c>
      <c r="V121" s="229" t="s">
        <v>25</v>
      </c>
      <c r="W121" s="230" t="s">
        <v>25</v>
      </c>
    </row>
    <row r="122" customFormat="false" ht="12.75" hidden="false" customHeight="false" outlineLevel="0" collapsed="false">
      <c r="A122" s="158"/>
      <c r="B122" s="159"/>
      <c r="C122" s="160"/>
      <c r="D122" s="33"/>
      <c r="E122" s="160"/>
      <c r="F122" s="160"/>
      <c r="G122" s="160"/>
      <c r="H122" s="160"/>
      <c r="I122" s="33"/>
      <c r="J122" s="160"/>
      <c r="K122" s="160"/>
      <c r="L122" s="33"/>
      <c r="M122" s="33"/>
      <c r="N122" s="33"/>
      <c r="O122" s="160"/>
      <c r="P122" s="33"/>
      <c r="Q122" s="33"/>
      <c r="R122" s="33"/>
      <c r="S122" s="161"/>
      <c r="T122" s="98"/>
      <c r="U122" s="98"/>
      <c r="V122" s="98"/>
      <c r="W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S204" s="98"/>
      <c r="T204" s="98"/>
      <c r="U204" s="98"/>
      <c r="V204" s="98"/>
      <c r="W204" s="98"/>
    </row>
  </sheetData>
  <mergeCells count="239">
    <mergeCell ref="A1:W1"/>
    <mergeCell ref="A2:T2"/>
    <mergeCell ref="U2:W2"/>
    <mergeCell ref="V3:W3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W17"/>
    <mergeCell ref="J16:J17"/>
    <mergeCell ref="S16:S17"/>
    <mergeCell ref="T16:T17"/>
    <mergeCell ref="S18:S19"/>
    <mergeCell ref="T18:T19"/>
    <mergeCell ref="U18:U19"/>
    <mergeCell ref="V18:V19"/>
    <mergeCell ref="W18:W19"/>
    <mergeCell ref="O20:O22"/>
    <mergeCell ref="S20:S21"/>
    <mergeCell ref="T20:T21"/>
    <mergeCell ref="U20:U21"/>
    <mergeCell ref="V20:V21"/>
    <mergeCell ref="W20:W21"/>
    <mergeCell ref="N22:N23"/>
    <mergeCell ref="S22:S23"/>
    <mergeCell ref="T22:T23"/>
    <mergeCell ref="U22:U23"/>
    <mergeCell ref="V22:V23"/>
    <mergeCell ref="W22:W23"/>
    <mergeCell ref="H24:H25"/>
    <mergeCell ref="S24:S25"/>
    <mergeCell ref="T24:T25"/>
    <mergeCell ref="S26:S27"/>
    <mergeCell ref="T26:T27"/>
    <mergeCell ref="S28:S29"/>
    <mergeCell ref="T28:T29"/>
    <mergeCell ref="U28:U29"/>
    <mergeCell ref="S30:S31"/>
    <mergeCell ref="T30:T31"/>
    <mergeCell ref="G32:G39"/>
    <mergeCell ref="Q32:Q35"/>
    <mergeCell ref="S32:S33"/>
    <mergeCell ref="T32:T33"/>
    <mergeCell ref="K34:K39"/>
    <mergeCell ref="S34:S35"/>
    <mergeCell ref="T34:T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W39"/>
    <mergeCell ref="M40:M41"/>
    <mergeCell ref="S40:S41"/>
    <mergeCell ref="T40:T41"/>
    <mergeCell ref="U40:U41"/>
    <mergeCell ref="S43:S44"/>
    <mergeCell ref="T43:T44"/>
    <mergeCell ref="S45:S46"/>
    <mergeCell ref="T45:T46"/>
    <mergeCell ref="S47:S48"/>
    <mergeCell ref="T47:T48"/>
    <mergeCell ref="S49:S50"/>
    <mergeCell ref="T49:T50"/>
    <mergeCell ref="S52:S53"/>
    <mergeCell ref="U52:U53"/>
    <mergeCell ref="J54:J56"/>
    <mergeCell ref="S54:S56"/>
    <mergeCell ref="T54:T56"/>
    <mergeCell ref="U54:W56"/>
    <mergeCell ref="C57:C59"/>
    <mergeCell ref="D57:D59"/>
    <mergeCell ref="S57:S58"/>
    <mergeCell ref="T57:T58"/>
    <mergeCell ref="E59:E71"/>
    <mergeCell ref="F59:F72"/>
    <mergeCell ref="S60:S61"/>
    <mergeCell ref="T60:T61"/>
    <mergeCell ref="H62:H73"/>
    <mergeCell ref="S62:S63"/>
    <mergeCell ref="T62:T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O66:O75"/>
    <mergeCell ref="R66:R76"/>
    <mergeCell ref="S66:S67"/>
    <mergeCell ref="T66:T67"/>
    <mergeCell ref="U66:U67"/>
    <mergeCell ref="L68:L79"/>
    <mergeCell ref="S68:S69"/>
    <mergeCell ref="T68:T69"/>
    <mergeCell ref="U68:W79"/>
    <mergeCell ref="S70:S71"/>
    <mergeCell ref="T70:T71"/>
    <mergeCell ref="C72:C83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V80:W81"/>
    <mergeCell ref="S82:S83"/>
    <mergeCell ref="T82:T83"/>
    <mergeCell ref="S84:S85"/>
    <mergeCell ref="T84:T85"/>
    <mergeCell ref="S86:S87"/>
    <mergeCell ref="T86:T87"/>
    <mergeCell ref="V88:W88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V91:V92"/>
    <mergeCell ref="E93:E95"/>
    <mergeCell ref="N93:N94"/>
    <mergeCell ref="R93:R95"/>
    <mergeCell ref="S93:S94"/>
    <mergeCell ref="T93:T94"/>
    <mergeCell ref="V93:V94"/>
    <mergeCell ref="L95:L97"/>
    <mergeCell ref="O95:O96"/>
    <mergeCell ref="S95:S96"/>
    <mergeCell ref="T95:T96"/>
    <mergeCell ref="V95:V96"/>
    <mergeCell ref="S97:S98"/>
    <mergeCell ref="T97:T98"/>
    <mergeCell ref="V97:V98"/>
    <mergeCell ref="S101:S102"/>
    <mergeCell ref="T101:T102"/>
    <mergeCell ref="U101:U102"/>
    <mergeCell ref="V101:V102"/>
    <mergeCell ref="W101:W102"/>
    <mergeCell ref="S103:S104"/>
    <mergeCell ref="T103:T104"/>
    <mergeCell ref="U103:U104"/>
    <mergeCell ref="V103:V104"/>
    <mergeCell ref="W103:W104"/>
    <mergeCell ref="S105:S106"/>
    <mergeCell ref="T105:T106"/>
    <mergeCell ref="U105:U106"/>
    <mergeCell ref="V105:V106"/>
    <mergeCell ref="W105:W106"/>
    <mergeCell ref="U107:U108"/>
    <mergeCell ref="V107:V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G115:G121"/>
    <mergeCell ref="H115:H121"/>
    <mergeCell ref="O115:O121"/>
    <mergeCell ref="R115:R121"/>
    <mergeCell ref="S115:S116"/>
    <mergeCell ref="T115:T116"/>
    <mergeCell ref="U115:U116"/>
    <mergeCell ref="V115:V116"/>
    <mergeCell ref="W115:W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  <mergeCell ref="V119:V120"/>
    <mergeCell ref="W119:W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V102" activeCellId="0" sqref="V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  <col collapsed="false" customWidth="true" hidden="false" outlineLevel="0" max="27" min="24" style="0" width="16.84"/>
  </cols>
  <sheetData>
    <row r="1" s="3" customFormat="true" ht="26.2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</row>
    <row r="2" customFormat="false" ht="12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32" t="s">
        <v>134</v>
      </c>
      <c r="V2" s="232"/>
      <c r="W2" s="232"/>
      <c r="X2" s="232"/>
      <c r="Y2" s="232"/>
      <c r="Z2" s="232"/>
      <c r="AA2" s="23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69"/>
      <c r="U3" s="232"/>
      <c r="V3" s="232"/>
      <c r="W3" s="232"/>
      <c r="X3" s="232"/>
      <c r="Y3" s="232"/>
      <c r="Z3" s="232"/>
      <c r="AA3" s="232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33" t="s">
        <v>135</v>
      </c>
      <c r="V4" s="234" t="s">
        <v>136</v>
      </c>
      <c r="W4" s="234" t="s">
        <v>137</v>
      </c>
      <c r="X4" s="234" t="s">
        <v>138</v>
      </c>
      <c r="Y4" s="234" t="s">
        <v>139</v>
      </c>
      <c r="Z4" s="235" t="s">
        <v>140</v>
      </c>
      <c r="AA4" s="236" t="s">
        <v>141</v>
      </c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37"/>
      <c r="U5" s="175" t="s">
        <v>25</v>
      </c>
      <c r="V5" s="238" t="s">
        <v>25</v>
      </c>
      <c r="W5" s="238" t="s">
        <v>25</v>
      </c>
      <c r="X5" s="238" t="s">
        <v>25</v>
      </c>
      <c r="Y5" s="238" t="s">
        <v>25</v>
      </c>
      <c r="Z5" s="238" t="s">
        <v>25</v>
      </c>
      <c r="AA5" s="185" t="s">
        <v>25</v>
      </c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178"/>
      <c r="U6" s="179" t="s">
        <v>25</v>
      </c>
      <c r="V6" s="239" t="s">
        <v>25</v>
      </c>
      <c r="W6" s="239" t="s">
        <v>25</v>
      </c>
      <c r="X6" s="239" t="s">
        <v>25</v>
      </c>
      <c r="Y6" s="239" t="s">
        <v>25</v>
      </c>
      <c r="Z6" s="239" t="s">
        <v>25</v>
      </c>
      <c r="AA6" s="181" t="s">
        <v>25</v>
      </c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178"/>
      <c r="U7" s="179"/>
      <c r="V7" s="239"/>
      <c r="W7" s="239"/>
      <c r="X7" s="239"/>
      <c r="Y7" s="239"/>
      <c r="Z7" s="239"/>
      <c r="AA7" s="181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103" t="s">
        <v>25</v>
      </c>
      <c r="T8" s="178"/>
      <c r="U8" s="179" t="s">
        <v>25</v>
      </c>
      <c r="V8" s="239" t="s">
        <v>25</v>
      </c>
      <c r="W8" s="239" t="s">
        <v>25</v>
      </c>
      <c r="X8" s="239" t="s">
        <v>25</v>
      </c>
      <c r="Y8" s="239" t="s">
        <v>25</v>
      </c>
      <c r="Z8" s="239" t="s">
        <v>25</v>
      </c>
      <c r="AA8" s="181" t="s">
        <v>25</v>
      </c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103"/>
      <c r="T9" s="178"/>
      <c r="U9" s="179"/>
      <c r="V9" s="239"/>
      <c r="W9" s="239"/>
      <c r="X9" s="239"/>
      <c r="Y9" s="239"/>
      <c r="Z9" s="239"/>
      <c r="AA9" s="181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103" t="s">
        <v>25</v>
      </c>
      <c r="T10" s="178"/>
      <c r="U10" s="179" t="s">
        <v>25</v>
      </c>
      <c r="V10" s="239" t="s">
        <v>25</v>
      </c>
      <c r="W10" s="239" t="s">
        <v>25</v>
      </c>
      <c r="X10" s="239" t="s">
        <v>25</v>
      </c>
      <c r="Y10" s="239" t="s">
        <v>25</v>
      </c>
      <c r="Z10" s="239" t="s">
        <v>25</v>
      </c>
      <c r="AA10" s="181" t="s">
        <v>25</v>
      </c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103"/>
      <c r="T11" s="178"/>
      <c r="U11" s="179"/>
      <c r="V11" s="239"/>
      <c r="W11" s="239"/>
      <c r="X11" s="239"/>
      <c r="Y11" s="239"/>
      <c r="Z11" s="239"/>
      <c r="AA11" s="181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103" t="s">
        <v>25</v>
      </c>
      <c r="T12" s="178"/>
      <c r="U12" s="179" t="s">
        <v>25</v>
      </c>
      <c r="V12" s="239" t="s">
        <v>25</v>
      </c>
      <c r="W12" s="239" t="s">
        <v>25</v>
      </c>
      <c r="X12" s="239" t="s">
        <v>25</v>
      </c>
      <c r="Y12" s="239" t="s">
        <v>25</v>
      </c>
      <c r="Z12" s="239" t="s">
        <v>25</v>
      </c>
      <c r="AA12" s="181" t="s">
        <v>25</v>
      </c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103"/>
      <c r="T13" s="178"/>
      <c r="U13" s="179"/>
      <c r="V13" s="239"/>
      <c r="W13" s="239"/>
      <c r="X13" s="239"/>
      <c r="Y13" s="239"/>
      <c r="Z13" s="239"/>
      <c r="AA13" s="181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178"/>
      <c r="U14" s="240" t="s">
        <v>113</v>
      </c>
      <c r="V14" s="240"/>
      <c r="W14" s="240"/>
      <c r="X14" s="240"/>
      <c r="Y14" s="240"/>
      <c r="Z14" s="240"/>
      <c r="AA14" s="240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178"/>
      <c r="U15" s="240"/>
      <c r="V15" s="240"/>
      <c r="W15" s="240"/>
      <c r="X15" s="240"/>
      <c r="Y15" s="240"/>
      <c r="Z15" s="240"/>
      <c r="AA15" s="240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178"/>
      <c r="U16" s="240"/>
      <c r="V16" s="240"/>
      <c r="W16" s="240"/>
      <c r="X16" s="240"/>
      <c r="Y16" s="240"/>
      <c r="Z16" s="240"/>
      <c r="AA16" s="240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178"/>
      <c r="U17" s="240"/>
      <c r="V17" s="240"/>
      <c r="W17" s="240"/>
      <c r="X17" s="240"/>
      <c r="Y17" s="240"/>
      <c r="Z17" s="240"/>
      <c r="AA17" s="240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87" t="s">
        <v>46</v>
      </c>
      <c r="T18" s="49"/>
      <c r="U18" s="241" t="s">
        <v>142</v>
      </c>
      <c r="V18" s="241"/>
      <c r="W18" s="242" t="s">
        <v>143</v>
      </c>
      <c r="X18" s="242"/>
      <c r="Y18" s="242" t="s">
        <v>144</v>
      </c>
      <c r="Z18" s="242"/>
      <c r="AA18" s="181" t="s">
        <v>25</v>
      </c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87"/>
      <c r="T19" s="49"/>
      <c r="U19" s="241"/>
      <c r="V19" s="241"/>
      <c r="W19" s="242"/>
      <c r="X19" s="242"/>
      <c r="Y19" s="242"/>
      <c r="Z19" s="242"/>
      <c r="AA19" s="181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103" t="s">
        <v>25</v>
      </c>
      <c r="T20" s="178"/>
      <c r="U20" s="179" t="s">
        <v>25</v>
      </c>
      <c r="V20" s="239" t="s">
        <v>25</v>
      </c>
      <c r="W20" s="239" t="s">
        <v>25</v>
      </c>
      <c r="X20" s="239" t="s">
        <v>25</v>
      </c>
      <c r="Y20" s="239" t="s">
        <v>25</v>
      </c>
      <c r="Z20" s="239" t="s">
        <v>25</v>
      </c>
      <c r="AA20" s="181" t="s">
        <v>25</v>
      </c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103"/>
      <c r="T21" s="178"/>
      <c r="U21" s="179"/>
      <c r="V21" s="239"/>
      <c r="W21" s="239"/>
      <c r="X21" s="239"/>
      <c r="Y21" s="239"/>
      <c r="Z21" s="239"/>
      <c r="AA21" s="181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103" t="s">
        <v>25</v>
      </c>
      <c r="T22" s="49" t="s">
        <v>32</v>
      </c>
      <c r="U22" s="179" t="s">
        <v>25</v>
      </c>
      <c r="V22" s="239" t="s">
        <v>25</v>
      </c>
      <c r="W22" s="239" t="s">
        <v>25</v>
      </c>
      <c r="X22" s="239" t="s">
        <v>25</v>
      </c>
      <c r="Y22" s="239" t="s">
        <v>25</v>
      </c>
      <c r="Z22" s="239" t="s">
        <v>25</v>
      </c>
      <c r="AA22" s="181" t="s">
        <v>25</v>
      </c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103"/>
      <c r="T23" s="49"/>
      <c r="U23" s="179"/>
      <c r="V23" s="239"/>
      <c r="W23" s="239"/>
      <c r="X23" s="239"/>
      <c r="Y23" s="239"/>
      <c r="Z23" s="239"/>
      <c r="AA23" s="181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243" t="s">
        <v>34</v>
      </c>
      <c r="T24" s="178"/>
      <c r="U24" s="244" t="s">
        <v>115</v>
      </c>
      <c r="V24" s="245" t="s">
        <v>115</v>
      </c>
      <c r="W24" s="245" t="s">
        <v>115</v>
      </c>
      <c r="X24" s="245" t="s">
        <v>115</v>
      </c>
      <c r="Y24" s="245" t="s">
        <v>115</v>
      </c>
      <c r="Z24" s="246" t="s">
        <v>145</v>
      </c>
      <c r="AA24" s="247" t="s">
        <v>145</v>
      </c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243"/>
      <c r="T25" s="178"/>
      <c r="U25" s="244" t="s">
        <v>115</v>
      </c>
      <c r="V25" s="245" t="s">
        <v>115</v>
      </c>
      <c r="W25" s="245" t="s">
        <v>115</v>
      </c>
      <c r="X25" s="245" t="s">
        <v>115</v>
      </c>
      <c r="Y25" s="245" t="s">
        <v>115</v>
      </c>
      <c r="Z25" s="246"/>
      <c r="AA25" s="247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243" t="s">
        <v>34</v>
      </c>
      <c r="T26" s="178"/>
      <c r="U26" s="244" t="s">
        <v>115</v>
      </c>
      <c r="V26" s="245" t="s">
        <v>115</v>
      </c>
      <c r="W26" s="245" t="s">
        <v>115</v>
      </c>
      <c r="X26" s="245" t="s">
        <v>115</v>
      </c>
      <c r="Y26" s="245" t="s">
        <v>115</v>
      </c>
      <c r="Z26" s="246" t="s">
        <v>145</v>
      </c>
      <c r="AA26" s="247" t="s">
        <v>145</v>
      </c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243"/>
      <c r="T27" s="178"/>
      <c r="U27" s="244" t="s">
        <v>115</v>
      </c>
      <c r="V27" s="245" t="s">
        <v>115</v>
      </c>
      <c r="W27" s="245" t="s">
        <v>115</v>
      </c>
      <c r="X27" s="245" t="s">
        <v>115</v>
      </c>
      <c r="Y27" s="245" t="s">
        <v>115</v>
      </c>
      <c r="Z27" s="246"/>
      <c r="AA27" s="247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243" t="s">
        <v>34</v>
      </c>
      <c r="T28" s="178"/>
      <c r="U28" s="244" t="s">
        <v>115</v>
      </c>
      <c r="V28" s="248" t="s">
        <v>115</v>
      </c>
      <c r="W28" s="245" t="s">
        <v>115</v>
      </c>
      <c r="X28" s="245" t="s">
        <v>115</v>
      </c>
      <c r="Y28" s="245" t="s">
        <v>115</v>
      </c>
      <c r="Z28" s="246" t="s">
        <v>145</v>
      </c>
      <c r="AA28" s="247" t="s">
        <v>145</v>
      </c>
    </row>
    <row r="29" customFormat="false" ht="12.75" hidden="false" customHeight="tru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243"/>
      <c r="T29" s="178"/>
      <c r="U29" s="244" t="s">
        <v>115</v>
      </c>
      <c r="V29" s="245" t="s">
        <v>115</v>
      </c>
      <c r="W29" s="245" t="s">
        <v>115</v>
      </c>
      <c r="X29" s="245" t="s">
        <v>115</v>
      </c>
      <c r="Y29" s="245" t="s">
        <v>115</v>
      </c>
      <c r="Z29" s="246"/>
      <c r="AA29" s="247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243" t="s">
        <v>34</v>
      </c>
      <c r="T30" s="178"/>
      <c r="U30" s="244" t="s">
        <v>115</v>
      </c>
      <c r="V30" s="245" t="s">
        <v>115</v>
      </c>
      <c r="W30" s="245" t="s">
        <v>115</v>
      </c>
      <c r="X30" s="245" t="s">
        <v>115</v>
      </c>
      <c r="Y30" s="245" t="s">
        <v>115</v>
      </c>
      <c r="Z30" s="246" t="s">
        <v>145</v>
      </c>
      <c r="AA30" s="247" t="s">
        <v>145</v>
      </c>
    </row>
    <row r="31" customFormat="false" ht="12.75" hidden="false" customHeight="tru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243"/>
      <c r="T31" s="178"/>
      <c r="U31" s="244" t="s">
        <v>115</v>
      </c>
      <c r="V31" s="245" t="s">
        <v>115</v>
      </c>
      <c r="W31" s="245" t="s">
        <v>115</v>
      </c>
      <c r="X31" s="245" t="s">
        <v>115</v>
      </c>
      <c r="Y31" s="245" t="s">
        <v>115</v>
      </c>
      <c r="Z31" s="246"/>
      <c r="AA31" s="247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243" t="s">
        <v>34</v>
      </c>
      <c r="T32" s="178"/>
      <c r="U32" s="244" t="s">
        <v>115</v>
      </c>
      <c r="V32" s="245" t="s">
        <v>115</v>
      </c>
      <c r="W32" s="245" t="s">
        <v>115</v>
      </c>
      <c r="X32" s="245" t="s">
        <v>115</v>
      </c>
      <c r="Y32" s="245" t="s">
        <v>115</v>
      </c>
      <c r="Z32" s="246" t="s">
        <v>145</v>
      </c>
      <c r="AA32" s="247" t="s">
        <v>145</v>
      </c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243"/>
      <c r="T33" s="178"/>
      <c r="U33" s="244" t="s">
        <v>115</v>
      </c>
      <c r="V33" s="245" t="s">
        <v>115</v>
      </c>
      <c r="W33" s="245" t="s">
        <v>115</v>
      </c>
      <c r="X33" s="245" t="s">
        <v>115</v>
      </c>
      <c r="Y33" s="245" t="s">
        <v>115</v>
      </c>
      <c r="Z33" s="246"/>
      <c r="AA33" s="247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243" t="s">
        <v>34</v>
      </c>
      <c r="T34" s="178"/>
      <c r="U34" s="244" t="s">
        <v>115</v>
      </c>
      <c r="V34" s="248" t="s">
        <v>115</v>
      </c>
      <c r="W34" s="245" t="s">
        <v>115</v>
      </c>
      <c r="X34" s="245" t="s">
        <v>115</v>
      </c>
      <c r="Y34" s="245" t="s">
        <v>115</v>
      </c>
      <c r="Z34" s="246" t="s">
        <v>145</v>
      </c>
      <c r="AA34" s="247" t="s">
        <v>145</v>
      </c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243"/>
      <c r="T35" s="178"/>
      <c r="U35" s="244" t="s">
        <v>115</v>
      </c>
      <c r="V35" s="245" t="s">
        <v>115</v>
      </c>
      <c r="W35" s="245" t="s">
        <v>115</v>
      </c>
      <c r="X35" s="245" t="s">
        <v>115</v>
      </c>
      <c r="Y35" s="245" t="s">
        <v>115</v>
      </c>
      <c r="Z35" s="246"/>
      <c r="AA35" s="247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25</v>
      </c>
      <c r="T36" s="62" t="s">
        <v>45</v>
      </c>
      <c r="U36" s="249" t="s">
        <v>113</v>
      </c>
      <c r="V36" s="249"/>
      <c r="W36" s="249"/>
      <c r="X36" s="249"/>
      <c r="Y36" s="249"/>
      <c r="Z36" s="249"/>
      <c r="AA36" s="249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62"/>
      <c r="U37" s="249"/>
      <c r="V37" s="249"/>
      <c r="W37" s="249"/>
      <c r="X37" s="249"/>
      <c r="Y37" s="249"/>
      <c r="Z37" s="249"/>
      <c r="AA37" s="249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62"/>
      <c r="U38" s="249"/>
      <c r="V38" s="249"/>
      <c r="W38" s="249"/>
      <c r="X38" s="249"/>
      <c r="Y38" s="249"/>
      <c r="Z38" s="249"/>
      <c r="AA38" s="249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62"/>
      <c r="U39" s="249"/>
      <c r="V39" s="249"/>
      <c r="W39" s="249"/>
      <c r="X39" s="249"/>
      <c r="Y39" s="249"/>
      <c r="Z39" s="249"/>
      <c r="AA39" s="249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192"/>
      <c r="U40" s="241" t="s">
        <v>146</v>
      </c>
      <c r="V40" s="241"/>
      <c r="W40" s="242" t="s">
        <v>147</v>
      </c>
      <c r="X40" s="242"/>
      <c r="Y40" s="242" t="s">
        <v>148</v>
      </c>
      <c r="Z40" s="242"/>
      <c r="AA40" s="250" t="s">
        <v>25</v>
      </c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192"/>
      <c r="U41" s="241"/>
      <c r="V41" s="241"/>
      <c r="W41" s="242"/>
      <c r="X41" s="242"/>
      <c r="Y41" s="242"/>
      <c r="Z41" s="242"/>
      <c r="AA41" s="250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251" t="s">
        <v>34</v>
      </c>
      <c r="T42" s="252" t="s">
        <v>49</v>
      </c>
      <c r="U42" s="244" t="s">
        <v>115</v>
      </c>
      <c r="V42" s="245" t="s">
        <v>115</v>
      </c>
      <c r="W42" s="245" t="s">
        <v>115</v>
      </c>
      <c r="X42" s="245" t="s">
        <v>115</v>
      </c>
      <c r="Y42" s="245" t="s">
        <v>115</v>
      </c>
      <c r="Z42" s="246" t="s">
        <v>145</v>
      </c>
      <c r="AA42" s="203" t="s">
        <v>145</v>
      </c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253" t="s">
        <v>34</v>
      </c>
      <c r="T43" s="62"/>
      <c r="U43" s="244" t="s">
        <v>115</v>
      </c>
      <c r="V43" s="248" t="s">
        <v>115</v>
      </c>
      <c r="W43" s="245" t="s">
        <v>115</v>
      </c>
      <c r="X43" s="245" t="s">
        <v>115</v>
      </c>
      <c r="Y43" s="245" t="s">
        <v>115</v>
      </c>
      <c r="Z43" s="246" t="s">
        <v>145</v>
      </c>
      <c r="AA43" s="247" t="s">
        <v>145</v>
      </c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253"/>
      <c r="T44" s="62"/>
      <c r="U44" s="254" t="s">
        <v>149</v>
      </c>
      <c r="V44" s="254"/>
      <c r="W44" s="245" t="s">
        <v>115</v>
      </c>
      <c r="X44" s="245" t="s">
        <v>115</v>
      </c>
      <c r="Y44" s="245" t="s">
        <v>115</v>
      </c>
      <c r="Z44" s="246"/>
      <c r="AA44" s="247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M45" s="47"/>
      <c r="R45" s="43"/>
      <c r="S45" s="253" t="s">
        <v>34</v>
      </c>
      <c r="T45" s="186"/>
      <c r="U45" s="244" t="s">
        <v>115</v>
      </c>
      <c r="V45" s="245" t="s">
        <v>115</v>
      </c>
      <c r="W45" s="245" t="s">
        <v>115</v>
      </c>
      <c r="X45" s="245" t="s">
        <v>115</v>
      </c>
      <c r="Y45" s="245" t="s">
        <v>115</v>
      </c>
      <c r="Z45" s="246" t="s">
        <v>145</v>
      </c>
      <c r="AA45" s="247" t="s">
        <v>145</v>
      </c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253"/>
      <c r="T46" s="186"/>
      <c r="U46" s="244" t="s">
        <v>115</v>
      </c>
      <c r="V46" s="245" t="s">
        <v>115</v>
      </c>
      <c r="W46" s="245" t="s">
        <v>115</v>
      </c>
      <c r="X46" s="245" t="s">
        <v>115</v>
      </c>
      <c r="Y46" s="245" t="s">
        <v>115</v>
      </c>
      <c r="Z46" s="246"/>
      <c r="AA46" s="2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253" t="s">
        <v>34</v>
      </c>
      <c r="T47" s="62"/>
      <c r="U47" s="244" t="s">
        <v>115</v>
      </c>
      <c r="V47" s="248" t="s">
        <v>115</v>
      </c>
      <c r="W47" s="245" t="s">
        <v>115</v>
      </c>
      <c r="X47" s="245" t="s">
        <v>115</v>
      </c>
      <c r="Y47" s="245" t="s">
        <v>115</v>
      </c>
      <c r="Z47" s="246" t="s">
        <v>145</v>
      </c>
      <c r="AA47" s="247" t="s">
        <v>145</v>
      </c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N48" s="47"/>
      <c r="O48" s="33"/>
      <c r="P48" s="33"/>
      <c r="R48" s="43"/>
      <c r="S48" s="253"/>
      <c r="T48" s="62"/>
      <c r="U48" s="244" t="s">
        <v>115</v>
      </c>
      <c r="V48" s="245" t="s">
        <v>115</v>
      </c>
      <c r="W48" s="245" t="s">
        <v>115</v>
      </c>
      <c r="X48" s="245" t="s">
        <v>115</v>
      </c>
      <c r="Y48" s="245" t="s">
        <v>115</v>
      </c>
      <c r="Z48" s="246"/>
      <c r="AA48" s="247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253" t="s">
        <v>34</v>
      </c>
      <c r="T49" s="186"/>
      <c r="U49" s="255" t="s">
        <v>150</v>
      </c>
      <c r="V49" s="255"/>
      <c r="W49" s="245" t="s">
        <v>115</v>
      </c>
      <c r="X49" s="245" t="s">
        <v>115</v>
      </c>
      <c r="Y49" s="245" t="s">
        <v>115</v>
      </c>
      <c r="Z49" s="246" t="s">
        <v>145</v>
      </c>
      <c r="AA49" s="247" t="s">
        <v>145</v>
      </c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253"/>
      <c r="T50" s="186"/>
      <c r="U50" s="255"/>
      <c r="V50" s="255"/>
      <c r="W50" s="245" t="s">
        <v>115</v>
      </c>
      <c r="X50" s="245" t="s">
        <v>115</v>
      </c>
      <c r="Y50" s="245" t="s">
        <v>115</v>
      </c>
      <c r="Z50" s="246"/>
      <c r="AA50" s="247"/>
    </row>
    <row r="51" customFormat="false" ht="12.75" hidden="false" customHeight="true" outlineLevel="0" collapsed="false">
      <c r="A51" s="80" t="s">
        <v>53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251" t="s">
        <v>34</v>
      </c>
      <c r="T51" s="252" t="s">
        <v>54</v>
      </c>
      <c r="U51" s="244" t="s">
        <v>115</v>
      </c>
      <c r="V51" s="245" t="s">
        <v>115</v>
      </c>
      <c r="W51" s="245" t="s">
        <v>115</v>
      </c>
      <c r="X51" s="245" t="s">
        <v>115</v>
      </c>
      <c r="Y51" s="245" t="s">
        <v>115</v>
      </c>
      <c r="Z51" s="246" t="s">
        <v>145</v>
      </c>
      <c r="AA51" s="203" t="s">
        <v>145</v>
      </c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5</v>
      </c>
      <c r="Q52" s="42"/>
      <c r="R52" s="43"/>
      <c r="S52" s="87" t="s">
        <v>46</v>
      </c>
      <c r="T52" s="62"/>
      <c r="U52" s="241" t="s">
        <v>151</v>
      </c>
      <c r="V52" s="241"/>
      <c r="W52" s="242" t="s">
        <v>152</v>
      </c>
      <c r="X52" s="242"/>
      <c r="Y52" s="242" t="s">
        <v>153</v>
      </c>
      <c r="Z52" s="242"/>
      <c r="AA52" s="250" t="s">
        <v>25</v>
      </c>
      <c r="AB52" s="256"/>
      <c r="AC52" s="257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62"/>
      <c r="U53" s="241"/>
      <c r="V53" s="241"/>
      <c r="W53" s="242"/>
      <c r="X53" s="242"/>
      <c r="Y53" s="242"/>
      <c r="Z53" s="242"/>
      <c r="AA53" s="250"/>
      <c r="AB53" s="256"/>
      <c r="AC53" s="257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5</v>
      </c>
      <c r="N54" s="33"/>
      <c r="O54" s="33"/>
      <c r="P54" s="33"/>
      <c r="Q54" s="42"/>
      <c r="R54" s="43"/>
      <c r="S54" s="35" t="s">
        <v>25</v>
      </c>
      <c r="T54" s="62" t="s">
        <v>57</v>
      </c>
      <c r="U54" s="249" t="s">
        <v>113</v>
      </c>
      <c r="V54" s="249"/>
      <c r="W54" s="249"/>
      <c r="X54" s="249"/>
      <c r="Y54" s="249"/>
      <c r="Z54" s="249"/>
      <c r="AA54" s="249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62"/>
      <c r="U55" s="249"/>
      <c r="V55" s="249"/>
      <c r="W55" s="249"/>
      <c r="X55" s="249"/>
      <c r="Y55" s="249"/>
      <c r="Z55" s="249"/>
      <c r="AA55" s="249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62"/>
      <c r="U56" s="249"/>
      <c r="V56" s="249"/>
      <c r="W56" s="249"/>
      <c r="X56" s="249"/>
      <c r="Y56" s="249"/>
      <c r="Z56" s="249"/>
      <c r="AA56" s="249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5</v>
      </c>
      <c r="D57" s="94" t="s">
        <v>55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253" t="s">
        <v>34</v>
      </c>
      <c r="T57" s="62"/>
      <c r="U57" s="244" t="s">
        <v>115</v>
      </c>
      <c r="V57" s="248" t="s">
        <v>115</v>
      </c>
      <c r="W57" s="245" t="s">
        <v>115</v>
      </c>
      <c r="X57" s="245" t="s">
        <v>115</v>
      </c>
      <c r="Y57" s="245" t="s">
        <v>115</v>
      </c>
      <c r="Z57" s="246" t="s">
        <v>145</v>
      </c>
      <c r="AA57" s="247" t="s">
        <v>145</v>
      </c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253"/>
      <c r="T58" s="62"/>
      <c r="U58" s="244" t="s">
        <v>115</v>
      </c>
      <c r="V58" s="245" t="s">
        <v>115</v>
      </c>
      <c r="W58" s="245" t="s">
        <v>115</v>
      </c>
      <c r="X58" s="245" t="s">
        <v>115</v>
      </c>
      <c r="Y58" s="245" t="s">
        <v>115</v>
      </c>
      <c r="Z58" s="246"/>
      <c r="AA58" s="247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59</v>
      </c>
      <c r="F59" s="100" t="s">
        <v>59</v>
      </c>
      <c r="H59" s="42"/>
      <c r="J59" s="42"/>
      <c r="L59" s="42"/>
      <c r="M59" s="47"/>
      <c r="N59" s="33"/>
      <c r="O59" s="33"/>
      <c r="P59" s="33"/>
      <c r="Q59" s="42"/>
      <c r="R59" s="43"/>
      <c r="S59" s="251" t="s">
        <v>34</v>
      </c>
      <c r="T59" s="252" t="s">
        <v>61</v>
      </c>
      <c r="U59" s="244" t="s">
        <v>115</v>
      </c>
      <c r="V59" s="245" t="s">
        <v>115</v>
      </c>
      <c r="W59" s="245" t="s">
        <v>115</v>
      </c>
      <c r="X59" s="245" t="s">
        <v>115</v>
      </c>
      <c r="Y59" s="245" t="s">
        <v>115</v>
      </c>
      <c r="Z59" s="246" t="s">
        <v>145</v>
      </c>
      <c r="AA59" s="203" t="s">
        <v>145</v>
      </c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253" t="s">
        <v>34</v>
      </c>
      <c r="T60" s="76" t="s">
        <v>154</v>
      </c>
      <c r="U60" s="244" t="s">
        <v>115</v>
      </c>
      <c r="V60" s="248" t="s">
        <v>115</v>
      </c>
      <c r="W60" s="245" t="s">
        <v>115</v>
      </c>
      <c r="X60" s="245" t="s">
        <v>115</v>
      </c>
      <c r="Y60" s="258" t="s">
        <v>155</v>
      </c>
      <c r="Z60" s="246" t="s">
        <v>145</v>
      </c>
      <c r="AA60" s="247" t="s">
        <v>145</v>
      </c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253"/>
      <c r="T61" s="76"/>
      <c r="U61" s="244" t="s">
        <v>115</v>
      </c>
      <c r="V61" s="245" t="s">
        <v>115</v>
      </c>
      <c r="W61" s="245" t="s">
        <v>115</v>
      </c>
      <c r="X61" s="245" t="s">
        <v>115</v>
      </c>
      <c r="Y61" s="258"/>
      <c r="Z61" s="246"/>
      <c r="AA61" s="2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59</v>
      </c>
      <c r="J62" s="28"/>
      <c r="L62" s="42"/>
      <c r="M62" s="47"/>
      <c r="Q62" s="28"/>
      <c r="R62" s="54"/>
      <c r="S62" s="253" t="s">
        <v>34</v>
      </c>
      <c r="T62" s="62"/>
      <c r="U62" s="244" t="s">
        <v>115</v>
      </c>
      <c r="V62" s="248" t="s">
        <v>115</v>
      </c>
      <c r="W62" s="245" t="s">
        <v>115</v>
      </c>
      <c r="X62" s="245" t="s">
        <v>115</v>
      </c>
      <c r="Y62" s="245" t="s">
        <v>115</v>
      </c>
      <c r="Z62" s="246" t="s">
        <v>145</v>
      </c>
      <c r="AA62" s="247" t="s">
        <v>145</v>
      </c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253"/>
      <c r="T63" s="62"/>
      <c r="U63" s="244" t="s">
        <v>115</v>
      </c>
      <c r="V63" s="245" t="s">
        <v>115</v>
      </c>
      <c r="W63" s="245" t="s">
        <v>115</v>
      </c>
      <c r="X63" s="245" t="s">
        <v>115</v>
      </c>
      <c r="Y63" s="245" t="s">
        <v>115</v>
      </c>
      <c r="Z63" s="246"/>
      <c r="AA63" s="247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59</v>
      </c>
      <c r="H64" s="100"/>
      <c r="I64" s="99" t="s">
        <v>59</v>
      </c>
      <c r="J64" s="99" t="s">
        <v>59</v>
      </c>
      <c r="K64" s="100" t="s">
        <v>59</v>
      </c>
      <c r="L64" s="28"/>
      <c r="M64" s="100" t="s">
        <v>59</v>
      </c>
      <c r="N64" s="100" t="s">
        <v>59</v>
      </c>
      <c r="P64" s="100" t="s">
        <v>59</v>
      </c>
      <c r="Q64" s="100" t="s">
        <v>59</v>
      </c>
      <c r="R64" s="85"/>
      <c r="S64" s="253" t="s">
        <v>34</v>
      </c>
      <c r="T64" s="178"/>
      <c r="U64" s="259" t="s">
        <v>115</v>
      </c>
      <c r="V64" s="260" t="s">
        <v>115</v>
      </c>
      <c r="W64" s="245" t="s">
        <v>115</v>
      </c>
      <c r="X64" s="261" t="s">
        <v>115</v>
      </c>
      <c r="Y64" s="261" t="s">
        <v>115</v>
      </c>
      <c r="Z64" s="262" t="s">
        <v>126</v>
      </c>
      <c r="AA64" s="263" t="s">
        <v>126</v>
      </c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S65" s="253"/>
      <c r="T65" s="178"/>
      <c r="U65" s="254" t="s">
        <v>149</v>
      </c>
      <c r="V65" s="254"/>
      <c r="W65" s="245" t="s">
        <v>115</v>
      </c>
      <c r="X65" s="245" t="s">
        <v>115</v>
      </c>
      <c r="Y65" s="246" t="s">
        <v>115</v>
      </c>
      <c r="Z65" s="262"/>
      <c r="AA65" s="263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59</v>
      </c>
      <c r="P66" s="100"/>
      <c r="Q66" s="100"/>
      <c r="R66" s="105" t="s">
        <v>59</v>
      </c>
      <c r="S66" s="253" t="s">
        <v>34</v>
      </c>
      <c r="T66" s="178"/>
      <c r="U66" s="264" t="s">
        <v>115</v>
      </c>
      <c r="V66" s="260" t="s">
        <v>115</v>
      </c>
      <c r="W66" s="260" t="s">
        <v>115</v>
      </c>
      <c r="X66" s="260" t="s">
        <v>115</v>
      </c>
      <c r="Y66" s="260" t="s">
        <v>115</v>
      </c>
      <c r="Z66" s="265" t="s">
        <v>25</v>
      </c>
      <c r="AA66" s="250" t="s">
        <v>25</v>
      </c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5"/>
      <c r="S67" s="253"/>
      <c r="T67" s="178"/>
      <c r="U67" s="266" t="s">
        <v>115</v>
      </c>
      <c r="V67" s="260" t="s">
        <v>115</v>
      </c>
      <c r="W67" s="260" t="s">
        <v>115</v>
      </c>
      <c r="X67" s="260" t="s">
        <v>115</v>
      </c>
      <c r="Y67" s="260" t="s">
        <v>115</v>
      </c>
      <c r="Z67" s="265"/>
      <c r="AA67" s="250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59</v>
      </c>
      <c r="M68" s="100"/>
      <c r="N68" s="100"/>
      <c r="O68" s="100"/>
      <c r="P68" s="100"/>
      <c r="Q68" s="100"/>
      <c r="R68" s="105"/>
      <c r="S68" s="35" t="s">
        <v>25</v>
      </c>
      <c r="T68" s="62"/>
      <c r="U68" s="267" t="s">
        <v>156</v>
      </c>
      <c r="V68" s="267"/>
      <c r="W68" s="267"/>
      <c r="X68" s="267"/>
      <c r="Y68" s="267"/>
      <c r="Z68" s="267"/>
      <c r="AA68" s="267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5"/>
      <c r="S69" s="35"/>
      <c r="T69" s="62"/>
      <c r="U69" s="267"/>
      <c r="V69" s="267"/>
      <c r="W69" s="267"/>
      <c r="X69" s="267"/>
      <c r="Y69" s="267"/>
      <c r="Z69" s="267"/>
      <c r="AA69" s="267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5"/>
      <c r="S70" s="103" t="s">
        <v>25</v>
      </c>
      <c r="T70" s="62"/>
      <c r="U70" s="267"/>
      <c r="V70" s="267"/>
      <c r="W70" s="267"/>
      <c r="X70" s="267"/>
      <c r="Y70" s="267"/>
      <c r="Z70" s="267"/>
      <c r="AA70" s="267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5"/>
      <c r="S71" s="103"/>
      <c r="T71" s="62"/>
      <c r="U71" s="267"/>
      <c r="V71" s="267"/>
      <c r="W71" s="267"/>
      <c r="X71" s="267"/>
      <c r="Y71" s="267"/>
      <c r="Z71" s="267"/>
      <c r="AA71" s="267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59</v>
      </c>
      <c r="D72" s="108" t="s">
        <v>59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5"/>
      <c r="S72" s="103" t="s">
        <v>25</v>
      </c>
      <c r="T72" s="76"/>
      <c r="U72" s="267"/>
      <c r="V72" s="267"/>
      <c r="W72" s="267"/>
      <c r="X72" s="267"/>
      <c r="Y72" s="267"/>
      <c r="Z72" s="267"/>
      <c r="AA72" s="267"/>
      <c r="AB72" s="0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8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5"/>
      <c r="S73" s="103"/>
      <c r="T73" s="76"/>
      <c r="U73" s="267"/>
      <c r="V73" s="267"/>
      <c r="W73" s="267"/>
      <c r="X73" s="267"/>
      <c r="Y73" s="267"/>
      <c r="Z73" s="267"/>
      <c r="AA73" s="267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8"/>
      <c r="G74" s="100"/>
      <c r="I74" s="33"/>
      <c r="J74" s="99"/>
      <c r="K74" s="100"/>
      <c r="L74" s="100"/>
      <c r="O74" s="100"/>
      <c r="P74" s="100"/>
      <c r="Q74" s="100"/>
      <c r="R74" s="105"/>
      <c r="S74" s="35" t="s">
        <v>25</v>
      </c>
      <c r="T74" s="62"/>
      <c r="U74" s="267"/>
      <c r="V74" s="267"/>
      <c r="W74" s="267"/>
      <c r="X74" s="267"/>
      <c r="Y74" s="267"/>
      <c r="Z74" s="267"/>
      <c r="AA74" s="267"/>
      <c r="AB74" s="3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8"/>
      <c r="G75" s="100"/>
      <c r="K75" s="100"/>
      <c r="L75" s="100"/>
      <c r="O75" s="100"/>
      <c r="P75" s="100"/>
      <c r="R75" s="105"/>
      <c r="S75" s="35"/>
      <c r="T75" s="62"/>
      <c r="U75" s="267"/>
      <c r="V75" s="267"/>
      <c r="W75" s="267"/>
      <c r="X75" s="267"/>
      <c r="Y75" s="267"/>
      <c r="Z75" s="267"/>
      <c r="AA75" s="267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8"/>
      <c r="G76" s="28"/>
      <c r="I76" s="33"/>
      <c r="J76" s="47"/>
      <c r="K76" s="28"/>
      <c r="L76" s="100"/>
      <c r="R76" s="105"/>
      <c r="S76" s="103" t="s">
        <v>25</v>
      </c>
      <c r="T76" s="62"/>
      <c r="U76" s="267"/>
      <c r="V76" s="267"/>
      <c r="W76" s="267"/>
      <c r="X76" s="267"/>
      <c r="Y76" s="267"/>
      <c r="Z76" s="267"/>
      <c r="AA76" s="267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8"/>
      <c r="G77" s="28"/>
      <c r="I77" s="33"/>
      <c r="J77" s="33"/>
      <c r="K77" s="28"/>
      <c r="L77" s="100"/>
      <c r="R77" s="70"/>
      <c r="S77" s="103"/>
      <c r="T77" s="62"/>
      <c r="U77" s="267"/>
      <c r="V77" s="267"/>
      <c r="W77" s="267"/>
      <c r="X77" s="267"/>
      <c r="Y77" s="267"/>
      <c r="Z77" s="267"/>
      <c r="AA77" s="267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8"/>
      <c r="G78" s="28"/>
      <c r="I78" s="33"/>
      <c r="K78" s="28"/>
      <c r="L78" s="100"/>
      <c r="R78" s="111"/>
      <c r="S78" s="103" t="s">
        <v>25</v>
      </c>
      <c r="T78" s="76"/>
      <c r="U78" s="267"/>
      <c r="V78" s="267"/>
      <c r="W78" s="267"/>
      <c r="X78" s="267"/>
      <c r="Y78" s="267"/>
      <c r="Z78" s="267"/>
      <c r="AA78" s="267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8"/>
      <c r="G79" s="28"/>
      <c r="I79" s="33"/>
      <c r="K79" s="28"/>
      <c r="L79" s="100"/>
      <c r="R79" s="111"/>
      <c r="S79" s="103"/>
      <c r="T79" s="76"/>
      <c r="U79" s="267"/>
      <c r="V79" s="267"/>
      <c r="W79" s="267"/>
      <c r="X79" s="267"/>
      <c r="Y79" s="267"/>
      <c r="Z79" s="267"/>
      <c r="AA79" s="26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8"/>
      <c r="E80" s="41"/>
      <c r="F80" s="33"/>
      <c r="G80" s="28"/>
      <c r="H80" s="33"/>
      <c r="I80" s="28"/>
      <c r="K80" s="28"/>
      <c r="L80" s="28"/>
      <c r="R80" s="43"/>
      <c r="S80" s="243" t="s">
        <v>157</v>
      </c>
      <c r="T80" s="178"/>
      <c r="U80" s="268" t="s">
        <v>158</v>
      </c>
      <c r="V80" s="268"/>
      <c r="W80" s="269" t="s">
        <v>159</v>
      </c>
      <c r="X80" s="269"/>
      <c r="Y80" s="242" t="s">
        <v>160</v>
      </c>
      <c r="Z80" s="242"/>
      <c r="AA80" s="247" t="s">
        <v>161</v>
      </c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8"/>
      <c r="G81" s="28"/>
      <c r="K81" s="28"/>
      <c r="L81" s="28"/>
      <c r="Q81" s="33"/>
      <c r="R81" s="43"/>
      <c r="S81" s="243"/>
      <c r="T81" s="178"/>
      <c r="U81" s="268"/>
      <c r="V81" s="268"/>
      <c r="W81" s="269"/>
      <c r="X81" s="269"/>
      <c r="Y81" s="242"/>
      <c r="Z81" s="242"/>
      <c r="AA81" s="247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8"/>
      <c r="G82" s="28"/>
      <c r="K82" s="28"/>
      <c r="L82" s="28"/>
      <c r="Q82" s="33"/>
      <c r="R82" s="43"/>
      <c r="S82" s="253" t="s">
        <v>34</v>
      </c>
      <c r="T82" s="76"/>
      <c r="U82" s="270" t="s">
        <v>115</v>
      </c>
      <c r="V82" s="271" t="s">
        <v>115</v>
      </c>
      <c r="W82" s="246" t="s">
        <v>115</v>
      </c>
      <c r="X82" s="246" t="s">
        <v>115</v>
      </c>
      <c r="Y82" s="272" t="s">
        <v>115</v>
      </c>
      <c r="Z82" s="246" t="s">
        <v>161</v>
      </c>
      <c r="AA82" s="247" t="s">
        <v>161</v>
      </c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8"/>
      <c r="G83" s="28"/>
      <c r="K83" s="28"/>
      <c r="L83" s="28"/>
      <c r="Q83" s="42"/>
      <c r="R83" s="43"/>
      <c r="S83" s="253"/>
      <c r="T83" s="76"/>
      <c r="U83" s="270" t="s">
        <v>115</v>
      </c>
      <c r="V83" s="271" t="s">
        <v>115</v>
      </c>
      <c r="W83" s="246" t="s">
        <v>115</v>
      </c>
      <c r="X83" s="246" t="s">
        <v>115</v>
      </c>
      <c r="Y83" s="246" t="s">
        <v>115</v>
      </c>
      <c r="Z83" s="246"/>
      <c r="AA83" s="247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253" t="s">
        <v>34</v>
      </c>
      <c r="T84" s="273"/>
      <c r="U84" s="244" t="s">
        <v>115</v>
      </c>
      <c r="V84" s="246" t="s">
        <v>115</v>
      </c>
      <c r="W84" s="245" t="s">
        <v>115</v>
      </c>
      <c r="X84" s="245" t="s">
        <v>115</v>
      </c>
      <c r="Y84" s="260" t="s">
        <v>115</v>
      </c>
      <c r="Z84" s="246" t="s">
        <v>161</v>
      </c>
      <c r="AA84" s="247" t="s">
        <v>161</v>
      </c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253"/>
      <c r="T85" s="273"/>
      <c r="U85" s="274" t="s">
        <v>115</v>
      </c>
      <c r="V85" s="246" t="s">
        <v>115</v>
      </c>
      <c r="W85" s="245" t="s">
        <v>115</v>
      </c>
      <c r="X85" s="245" t="s">
        <v>115</v>
      </c>
      <c r="Y85" s="260" t="s">
        <v>115</v>
      </c>
      <c r="Z85" s="246"/>
      <c r="AA85" s="247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253" t="s">
        <v>34</v>
      </c>
      <c r="T86" s="273"/>
      <c r="U86" s="244" t="s">
        <v>115</v>
      </c>
      <c r="V86" s="246" t="s">
        <v>115</v>
      </c>
      <c r="W86" s="245" t="s">
        <v>115</v>
      </c>
      <c r="X86" s="245" t="s">
        <v>115</v>
      </c>
      <c r="Y86" s="260" t="s">
        <v>115</v>
      </c>
      <c r="Z86" s="246" t="s">
        <v>161</v>
      </c>
      <c r="AA86" s="247" t="s">
        <v>161</v>
      </c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253"/>
      <c r="T87" s="273"/>
      <c r="U87" s="254" t="s">
        <v>149</v>
      </c>
      <c r="V87" s="254"/>
      <c r="W87" s="245" t="s">
        <v>115</v>
      </c>
      <c r="X87" s="245" t="s">
        <v>115</v>
      </c>
      <c r="Y87" s="260" t="s">
        <v>115</v>
      </c>
      <c r="Z87" s="246"/>
      <c r="AA87" s="247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20" t="s">
        <v>46</v>
      </c>
      <c r="T88" s="209"/>
      <c r="U88" s="275" t="s">
        <v>162</v>
      </c>
      <c r="V88" s="275"/>
      <c r="W88" s="276" t="s">
        <v>163</v>
      </c>
      <c r="X88" s="276"/>
      <c r="Y88" s="276" t="s">
        <v>164</v>
      </c>
      <c r="Z88" s="276"/>
      <c r="AA88" s="277" t="s">
        <v>25</v>
      </c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251" t="s">
        <v>34</v>
      </c>
      <c r="T89" s="278"/>
      <c r="U89" s="279" t="s">
        <v>126</v>
      </c>
      <c r="V89" s="279" t="s">
        <v>126</v>
      </c>
      <c r="W89" s="279" t="s">
        <v>126</v>
      </c>
      <c r="X89" s="279" t="s">
        <v>126</v>
      </c>
      <c r="Y89" s="280" t="s">
        <v>126</v>
      </c>
      <c r="Z89" s="280" t="s">
        <v>126</v>
      </c>
      <c r="AA89" s="281" t="s">
        <v>126</v>
      </c>
      <c r="AB89" s="196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6" t="s">
        <v>80</v>
      </c>
      <c r="L90" s="42"/>
      <c r="M90" s="126" t="s">
        <v>80</v>
      </c>
      <c r="S90" s="35" t="s">
        <v>25</v>
      </c>
      <c r="T90" s="224" t="s">
        <v>81</v>
      </c>
      <c r="U90" s="179" t="s">
        <v>25</v>
      </c>
      <c r="V90" s="180" t="s">
        <v>25</v>
      </c>
      <c r="W90" s="282" t="s">
        <v>25</v>
      </c>
      <c r="X90" s="180" t="s">
        <v>25</v>
      </c>
      <c r="Y90" s="282" t="s">
        <v>25</v>
      </c>
      <c r="Z90" s="180" t="s">
        <v>25</v>
      </c>
      <c r="AA90" s="282" t="s">
        <v>25</v>
      </c>
      <c r="AB90" s="196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6" t="s">
        <v>80</v>
      </c>
      <c r="G91" s="126" t="s">
        <v>80</v>
      </c>
      <c r="H91" s="126" t="s">
        <v>80</v>
      </c>
      <c r="I91" s="126"/>
      <c r="K91" s="126" t="s">
        <v>80</v>
      </c>
      <c r="L91" s="42"/>
      <c r="M91" s="126"/>
      <c r="P91" s="126" t="s">
        <v>80</v>
      </c>
      <c r="Q91" s="126" t="s">
        <v>80</v>
      </c>
      <c r="S91" s="253" t="s">
        <v>34</v>
      </c>
      <c r="T91" s="222" t="s">
        <v>82</v>
      </c>
      <c r="U91" s="244" t="s">
        <v>115</v>
      </c>
      <c r="V91" s="246" t="s">
        <v>115</v>
      </c>
      <c r="W91" s="262" t="s">
        <v>126</v>
      </c>
      <c r="X91" s="246" t="s">
        <v>115</v>
      </c>
      <c r="Y91" s="214" t="s">
        <v>165</v>
      </c>
      <c r="Z91" s="246" t="s">
        <v>161</v>
      </c>
      <c r="AA91" s="247" t="s">
        <v>161</v>
      </c>
      <c r="AB91" s="196"/>
    </row>
    <row r="92" customFormat="false" ht="12.75" hidden="false" customHeight="true" outlineLevel="0" collapsed="false">
      <c r="A92" s="129" t="str">
        <f aca="false">TEXT(B92,"TTTT")</f>
        <v>TTTT</v>
      </c>
      <c r="B92" s="72" t="n">
        <v>43744</v>
      </c>
      <c r="E92" s="28"/>
      <c r="F92" s="126"/>
      <c r="G92" s="126"/>
      <c r="H92" s="126"/>
      <c r="I92" s="126"/>
      <c r="K92" s="126"/>
      <c r="L92" s="28"/>
      <c r="M92" s="126"/>
      <c r="P92" s="126"/>
      <c r="Q92" s="126"/>
      <c r="S92" s="253"/>
      <c r="T92" s="222"/>
      <c r="U92" s="244" t="s">
        <v>115</v>
      </c>
      <c r="V92" s="246" t="s">
        <v>115</v>
      </c>
      <c r="W92" s="262"/>
      <c r="X92" s="246" t="s">
        <v>115</v>
      </c>
      <c r="Y92" s="214"/>
      <c r="Z92" s="246"/>
      <c r="AA92" s="2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6" t="s">
        <v>80</v>
      </c>
      <c r="F93" s="126"/>
      <c r="G93" s="126"/>
      <c r="H93" s="126"/>
      <c r="I93" s="126"/>
      <c r="J93" s="130" t="s">
        <v>80</v>
      </c>
      <c r="K93" s="126"/>
      <c r="L93" s="28"/>
      <c r="M93" s="33"/>
      <c r="N93" s="126" t="s">
        <v>80</v>
      </c>
      <c r="Q93" s="126"/>
      <c r="R93" s="126" t="s">
        <v>80</v>
      </c>
      <c r="S93" s="253" t="s">
        <v>34</v>
      </c>
      <c r="T93" s="222" t="s">
        <v>82</v>
      </c>
      <c r="U93" s="219" t="s">
        <v>126</v>
      </c>
      <c r="V93" s="246" t="s">
        <v>115</v>
      </c>
      <c r="W93" s="214" t="s">
        <v>165</v>
      </c>
      <c r="X93" s="246" t="s">
        <v>115</v>
      </c>
      <c r="Y93" s="214" t="s">
        <v>166</v>
      </c>
      <c r="Z93" s="246" t="s">
        <v>161</v>
      </c>
      <c r="AA93" s="247" t="s">
        <v>161</v>
      </c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6"/>
      <c r="F94" s="126"/>
      <c r="G94" s="126"/>
      <c r="H94" s="126"/>
      <c r="J94" s="34"/>
      <c r="K94" s="126"/>
      <c r="L94" s="28"/>
      <c r="M94" s="42"/>
      <c r="N94" s="126"/>
      <c r="P94" s="33"/>
      <c r="Q94" s="126"/>
      <c r="R94" s="126"/>
      <c r="S94" s="253"/>
      <c r="T94" s="222"/>
      <c r="U94" s="219"/>
      <c r="V94" s="246" t="s">
        <v>115</v>
      </c>
      <c r="W94" s="214"/>
      <c r="X94" s="246" t="s">
        <v>115</v>
      </c>
      <c r="Y94" s="214"/>
      <c r="Z94" s="246"/>
      <c r="AA94" s="247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6"/>
      <c r="F95" s="42"/>
      <c r="G95" s="33"/>
      <c r="J95" s="42"/>
      <c r="K95" s="33"/>
      <c r="L95" s="130" t="s">
        <v>80</v>
      </c>
      <c r="M95" s="33"/>
      <c r="N95" s="33"/>
      <c r="O95" s="126" t="s">
        <v>80</v>
      </c>
      <c r="P95" s="33"/>
      <c r="R95" s="126"/>
      <c r="S95" s="35" t="s">
        <v>25</v>
      </c>
      <c r="T95" s="76"/>
      <c r="U95" s="283" t="s">
        <v>156</v>
      </c>
      <c r="V95" s="283"/>
      <c r="W95" s="283"/>
      <c r="X95" s="283"/>
      <c r="Y95" s="283"/>
      <c r="Z95" s="283"/>
      <c r="AA95" s="283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30"/>
      <c r="M96" s="33"/>
      <c r="N96" s="33"/>
      <c r="O96" s="126"/>
      <c r="P96" s="28"/>
      <c r="R96" s="70"/>
      <c r="S96" s="35"/>
      <c r="T96" s="76"/>
      <c r="U96" s="283"/>
      <c r="V96" s="283"/>
      <c r="W96" s="283"/>
      <c r="X96" s="283"/>
      <c r="Y96" s="283"/>
      <c r="Z96" s="283"/>
      <c r="AA96" s="283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30"/>
      <c r="M97" s="28"/>
      <c r="N97" s="33"/>
      <c r="O97" s="33"/>
      <c r="P97" s="42"/>
      <c r="Q97" s="33"/>
      <c r="R97" s="70"/>
      <c r="S97" s="35" t="s">
        <v>25</v>
      </c>
      <c r="T97" s="284"/>
      <c r="U97" s="283"/>
      <c r="V97" s="283"/>
      <c r="W97" s="283"/>
      <c r="X97" s="283"/>
      <c r="Y97" s="283"/>
      <c r="Z97" s="283"/>
      <c r="AA97" s="283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1"/>
      <c r="S98" s="35"/>
      <c r="T98" s="284"/>
      <c r="U98" s="283"/>
      <c r="V98" s="283"/>
      <c r="W98" s="283"/>
      <c r="X98" s="283"/>
      <c r="Y98" s="283"/>
      <c r="Z98" s="283"/>
      <c r="AA98" s="283"/>
    </row>
    <row r="99" customFormat="false" ht="12.75" hidden="false" customHeight="true" outlineLevel="0" collapsed="false">
      <c r="A99" s="19" t="s">
        <v>53</v>
      </c>
      <c r="B99" s="86" t="n">
        <v>43769</v>
      </c>
      <c r="D99" s="130" t="s">
        <v>80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1"/>
      <c r="S99" s="35" t="s">
        <v>25</v>
      </c>
      <c r="T99" s="285" t="s">
        <v>86</v>
      </c>
      <c r="U99" s="179" t="s">
        <v>25</v>
      </c>
      <c r="V99" s="180" t="s">
        <v>25</v>
      </c>
      <c r="W99" s="282" t="s">
        <v>25</v>
      </c>
      <c r="X99" s="180" t="s">
        <v>25</v>
      </c>
      <c r="Y99" s="180" t="s">
        <v>25</v>
      </c>
      <c r="Z99" s="180" t="s">
        <v>25</v>
      </c>
      <c r="AA99" s="181" t="s">
        <v>25</v>
      </c>
    </row>
    <row r="100" customFormat="false" ht="12.75" hidden="false" customHeight="true" outlineLevel="0" collapsed="false">
      <c r="A100" s="19" t="s">
        <v>87</v>
      </c>
      <c r="B100" s="86" t="n">
        <v>43770</v>
      </c>
      <c r="C100" s="136"/>
      <c r="D100" s="137"/>
      <c r="E100" s="48"/>
      <c r="F100" s="48"/>
      <c r="G100" s="138"/>
      <c r="H100" s="139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285" t="s">
        <v>88</v>
      </c>
      <c r="U100" s="179" t="s">
        <v>25</v>
      </c>
      <c r="V100" s="180" t="s">
        <v>25</v>
      </c>
      <c r="W100" s="282" t="s">
        <v>25</v>
      </c>
      <c r="X100" s="180" t="s">
        <v>25</v>
      </c>
      <c r="Y100" s="180" t="s">
        <v>25</v>
      </c>
      <c r="Z100" s="180" t="s">
        <v>25</v>
      </c>
      <c r="AA100" s="181" t="s">
        <v>25</v>
      </c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253" t="s">
        <v>34</v>
      </c>
      <c r="T101" s="222" t="s">
        <v>82</v>
      </c>
      <c r="U101" s="221" t="s">
        <v>165</v>
      </c>
      <c r="V101" s="246" t="s">
        <v>115</v>
      </c>
      <c r="W101" s="214" t="s">
        <v>166</v>
      </c>
      <c r="X101" s="245" t="s">
        <v>115</v>
      </c>
      <c r="Y101" s="214" t="s">
        <v>167</v>
      </c>
      <c r="Z101" s="246" t="s">
        <v>161</v>
      </c>
      <c r="AA101" s="247" t="s">
        <v>161</v>
      </c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253"/>
      <c r="T102" s="222"/>
      <c r="U102" s="221"/>
      <c r="V102" s="246" t="s">
        <v>115</v>
      </c>
      <c r="W102" s="214"/>
      <c r="X102" s="245" t="s">
        <v>115</v>
      </c>
      <c r="Y102" s="214"/>
      <c r="Z102" s="246"/>
      <c r="AA102" s="2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253" t="s">
        <v>34</v>
      </c>
      <c r="T103" s="222" t="s">
        <v>82</v>
      </c>
      <c r="U103" s="221" t="s">
        <v>166</v>
      </c>
      <c r="V103" s="262" t="s">
        <v>126</v>
      </c>
      <c r="W103" s="214" t="s">
        <v>167</v>
      </c>
      <c r="X103" s="262" t="s">
        <v>126</v>
      </c>
      <c r="Y103" s="214" t="s">
        <v>130</v>
      </c>
      <c r="Z103" s="246" t="s">
        <v>161</v>
      </c>
      <c r="AA103" s="247" t="s">
        <v>161</v>
      </c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253"/>
      <c r="T104" s="222"/>
      <c r="U104" s="221"/>
      <c r="V104" s="262"/>
      <c r="W104" s="214"/>
      <c r="X104" s="262"/>
      <c r="Y104" s="214"/>
      <c r="Z104" s="246"/>
      <c r="AA104" s="247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253" t="s">
        <v>34</v>
      </c>
      <c r="T105" s="222" t="s">
        <v>82</v>
      </c>
      <c r="U105" s="221" t="s">
        <v>168</v>
      </c>
      <c r="V105" s="214" t="s">
        <v>131</v>
      </c>
      <c r="W105" s="214" t="s">
        <v>130</v>
      </c>
      <c r="X105" s="214" t="s">
        <v>131</v>
      </c>
      <c r="Y105" s="214" t="s">
        <v>132</v>
      </c>
      <c r="Z105" s="246" t="s">
        <v>161</v>
      </c>
      <c r="AA105" s="286" t="s">
        <v>161</v>
      </c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253"/>
      <c r="T106" s="222"/>
      <c r="U106" s="221"/>
      <c r="V106" s="214"/>
      <c r="W106" s="214"/>
      <c r="X106" s="214"/>
      <c r="Y106" s="214"/>
      <c r="Z106" s="246"/>
      <c r="AA106" s="286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253" t="s">
        <v>34</v>
      </c>
      <c r="T107" s="222" t="s">
        <v>82</v>
      </c>
      <c r="U107" s="287" t="s">
        <v>130</v>
      </c>
      <c r="V107" s="288" t="s">
        <v>131</v>
      </c>
      <c r="W107" s="288" t="s">
        <v>132</v>
      </c>
      <c r="X107" s="288" t="s">
        <v>131</v>
      </c>
      <c r="Y107" s="288" t="s">
        <v>133</v>
      </c>
      <c r="Z107" s="289" t="s">
        <v>126</v>
      </c>
      <c r="AA107" s="290" t="s">
        <v>126</v>
      </c>
      <c r="AB107" s="196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291" t="s">
        <v>25</v>
      </c>
      <c r="T108" s="226" t="s">
        <v>92</v>
      </c>
      <c r="U108" s="179" t="s">
        <v>25</v>
      </c>
      <c r="V108" s="180" t="s">
        <v>25</v>
      </c>
      <c r="W108" s="180" t="s">
        <v>25</v>
      </c>
      <c r="X108" s="180" t="s">
        <v>25</v>
      </c>
      <c r="Y108" s="292" t="s">
        <v>25</v>
      </c>
      <c r="Z108" s="180" t="s">
        <v>25</v>
      </c>
      <c r="AA108" s="181" t="s">
        <v>169</v>
      </c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253" t="s">
        <v>34</v>
      </c>
      <c r="T109" s="293" t="s">
        <v>170</v>
      </c>
      <c r="U109" s="221" t="s">
        <v>171</v>
      </c>
      <c r="V109" s="294" t="s">
        <v>25</v>
      </c>
      <c r="W109" s="214" t="s">
        <v>133</v>
      </c>
      <c r="X109" s="294" t="s">
        <v>25</v>
      </c>
      <c r="Y109" s="214" t="s">
        <v>172</v>
      </c>
      <c r="Z109" s="294" t="s">
        <v>25</v>
      </c>
      <c r="AA109" s="277" t="s">
        <v>169</v>
      </c>
    </row>
    <row r="110" customFormat="false" ht="12.75" hidden="false" customHeight="tru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253"/>
      <c r="T110" s="293"/>
      <c r="U110" s="221"/>
      <c r="V110" s="294"/>
      <c r="W110" s="214"/>
      <c r="X110" s="294"/>
      <c r="Y110" s="214"/>
      <c r="Z110" s="294"/>
      <c r="AA110" s="277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253" t="s">
        <v>34</v>
      </c>
      <c r="T111" s="293" t="s">
        <v>173</v>
      </c>
      <c r="U111" s="221" t="s">
        <v>174</v>
      </c>
      <c r="V111" s="294" t="s">
        <v>25</v>
      </c>
      <c r="W111" s="214" t="s">
        <v>175</v>
      </c>
      <c r="X111" s="294" t="s">
        <v>25</v>
      </c>
      <c r="Y111" s="294" t="s">
        <v>25</v>
      </c>
      <c r="Z111" s="294" t="s">
        <v>25</v>
      </c>
      <c r="AA111" s="277" t="s">
        <v>169</v>
      </c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253"/>
      <c r="T112" s="293"/>
      <c r="U112" s="221"/>
      <c r="V112" s="294"/>
      <c r="W112" s="214"/>
      <c r="X112" s="294"/>
      <c r="Y112" s="294"/>
      <c r="Z112" s="294"/>
      <c r="AA112" s="277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253" t="s">
        <v>34</v>
      </c>
      <c r="T113" s="293" t="s">
        <v>176</v>
      </c>
      <c r="U113" s="221" t="s">
        <v>177</v>
      </c>
      <c r="V113" s="294" t="s">
        <v>25</v>
      </c>
      <c r="W113" s="294" t="s">
        <v>25</v>
      </c>
      <c r="X113" s="294" t="s">
        <v>25</v>
      </c>
      <c r="Y113" s="294" t="s">
        <v>25</v>
      </c>
      <c r="Z113" s="294" t="s">
        <v>25</v>
      </c>
      <c r="AA113" s="277" t="s">
        <v>169</v>
      </c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253"/>
      <c r="T114" s="293"/>
      <c r="U114" s="221"/>
      <c r="V114" s="294"/>
      <c r="W114" s="294"/>
      <c r="X114" s="294"/>
      <c r="Y114" s="294"/>
      <c r="Z114" s="294"/>
      <c r="AA114" s="277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5" t="s">
        <v>24</v>
      </c>
      <c r="H115" s="145" t="s">
        <v>24</v>
      </c>
      <c r="O115" s="145" t="s">
        <v>24</v>
      </c>
      <c r="R115" s="145" t="s">
        <v>24</v>
      </c>
      <c r="S115" s="35" t="s">
        <v>25</v>
      </c>
      <c r="T115" s="225"/>
      <c r="U115" s="295" t="s">
        <v>25</v>
      </c>
      <c r="V115" s="294" t="s">
        <v>25</v>
      </c>
      <c r="W115" s="294" t="s">
        <v>25</v>
      </c>
      <c r="X115" s="294" t="s">
        <v>25</v>
      </c>
      <c r="Y115" s="294" t="s">
        <v>25</v>
      </c>
      <c r="Z115" s="294" t="s">
        <v>25</v>
      </c>
      <c r="AA115" s="277" t="s">
        <v>169</v>
      </c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6"/>
      <c r="D116" s="77"/>
      <c r="E116" s="77"/>
      <c r="F116" s="147"/>
      <c r="G116" s="145"/>
      <c r="H116" s="145"/>
      <c r="I116" s="78"/>
      <c r="J116" s="77"/>
      <c r="K116" s="77"/>
      <c r="L116" s="77"/>
      <c r="M116" s="77"/>
      <c r="N116" s="147"/>
      <c r="O116" s="145"/>
      <c r="P116" s="78"/>
      <c r="Q116" s="147"/>
      <c r="R116" s="145"/>
      <c r="S116" s="35"/>
      <c r="T116" s="225"/>
      <c r="U116" s="295"/>
      <c r="V116" s="294"/>
      <c r="W116" s="294"/>
      <c r="X116" s="294"/>
      <c r="Y116" s="294"/>
      <c r="Z116" s="294"/>
      <c r="AA116" s="277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8" t="s">
        <v>24</v>
      </c>
      <c r="D117" s="148" t="s">
        <v>24</v>
      </c>
      <c r="E117" s="148" t="s">
        <v>24</v>
      </c>
      <c r="F117" s="148" t="s">
        <v>24</v>
      </c>
      <c r="G117" s="145"/>
      <c r="H117" s="145"/>
      <c r="I117" s="148" t="s">
        <v>24</v>
      </c>
      <c r="J117" s="148" t="s">
        <v>24</v>
      </c>
      <c r="K117" s="148" t="s">
        <v>24</v>
      </c>
      <c r="L117" s="148" t="s">
        <v>24</v>
      </c>
      <c r="M117" s="148" t="s">
        <v>24</v>
      </c>
      <c r="N117" s="148" t="s">
        <v>24</v>
      </c>
      <c r="O117" s="145"/>
      <c r="P117" s="148" t="s">
        <v>24</v>
      </c>
      <c r="Q117" s="148" t="s">
        <v>24</v>
      </c>
      <c r="R117" s="145"/>
      <c r="S117" s="35" t="s">
        <v>25</v>
      </c>
      <c r="T117" s="62" t="s">
        <v>96</v>
      </c>
      <c r="U117" s="179" t="s">
        <v>25</v>
      </c>
      <c r="V117" s="180" t="s">
        <v>25</v>
      </c>
      <c r="W117" s="282" t="s">
        <v>25</v>
      </c>
      <c r="X117" s="180" t="s">
        <v>25</v>
      </c>
      <c r="Y117" s="180" t="s">
        <v>25</v>
      </c>
      <c r="Z117" s="180" t="s">
        <v>25</v>
      </c>
      <c r="AA117" s="181" t="s">
        <v>25</v>
      </c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24" t="s">
        <v>25</v>
      </c>
      <c r="T118" s="226" t="s">
        <v>96</v>
      </c>
      <c r="U118" s="179" t="s">
        <v>25</v>
      </c>
      <c r="V118" s="180" t="s">
        <v>25</v>
      </c>
      <c r="W118" s="282" t="s">
        <v>25</v>
      </c>
      <c r="X118" s="180" t="s">
        <v>25</v>
      </c>
      <c r="Y118" s="180" t="s">
        <v>25</v>
      </c>
      <c r="Z118" s="180" t="s">
        <v>25</v>
      </c>
      <c r="AA118" s="181" t="s">
        <v>25</v>
      </c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5" t="s">
        <v>25</v>
      </c>
      <c r="T119" s="225"/>
      <c r="U119" s="295" t="s">
        <v>25</v>
      </c>
      <c r="V119" s="294" t="s">
        <v>25</v>
      </c>
      <c r="W119" s="294" t="s">
        <v>25</v>
      </c>
      <c r="X119" s="294" t="s">
        <v>25</v>
      </c>
      <c r="Y119" s="294" t="s">
        <v>25</v>
      </c>
      <c r="Z119" s="294" t="s">
        <v>25</v>
      </c>
      <c r="AA119" s="277" t="s">
        <v>25</v>
      </c>
    </row>
    <row r="120" customFormat="false" ht="12.75" hidden="false" customHeight="false" outlineLevel="0" collapsed="false">
      <c r="A120" s="39" t="str">
        <f aca="false">TEXT(B120,"TTTT")</f>
        <v>TTTT</v>
      </c>
      <c r="B120" s="72" t="n">
        <v>43828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5"/>
      <c r="T120" s="225"/>
      <c r="U120" s="295"/>
      <c r="V120" s="294"/>
      <c r="W120" s="294"/>
      <c r="X120" s="294"/>
      <c r="Y120" s="294"/>
      <c r="Z120" s="294"/>
      <c r="AA120" s="277"/>
    </row>
    <row r="121" customFormat="false" ht="13.5" hidden="false" customHeight="false" outlineLevel="0" collapsed="false">
      <c r="A121" s="153" t="str">
        <f aca="false">TEXT(B121,"TTTT")</f>
        <v>TTTT</v>
      </c>
      <c r="B121" s="154" t="n">
        <v>43830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5" t="s">
        <v>25</v>
      </c>
      <c r="T121" s="227" t="s">
        <v>97</v>
      </c>
      <c r="U121" s="228" t="s">
        <v>25</v>
      </c>
      <c r="V121" s="229" t="s">
        <v>25</v>
      </c>
      <c r="W121" s="229" t="s">
        <v>25</v>
      </c>
      <c r="X121" s="229" t="s">
        <v>25</v>
      </c>
      <c r="Y121" s="229" t="s">
        <v>25</v>
      </c>
      <c r="Z121" s="229" t="s">
        <v>25</v>
      </c>
      <c r="AA121" s="296" t="s">
        <v>25</v>
      </c>
    </row>
    <row r="122" customFormat="false" ht="12.75" hidden="false" customHeight="false" outlineLevel="0" collapsed="false">
      <c r="A122" s="158"/>
      <c r="B122" s="159"/>
      <c r="C122" s="160"/>
      <c r="D122" s="33"/>
      <c r="E122" s="160"/>
      <c r="F122" s="160"/>
      <c r="G122" s="160"/>
      <c r="H122" s="160"/>
      <c r="I122" s="33"/>
      <c r="J122" s="160"/>
      <c r="K122" s="160"/>
      <c r="L122" s="33"/>
      <c r="M122" s="33"/>
      <c r="N122" s="33"/>
      <c r="O122" s="160"/>
      <c r="P122" s="33"/>
      <c r="Q122" s="33"/>
      <c r="R122" s="33"/>
      <c r="S122" s="161"/>
      <c r="T122" s="98"/>
      <c r="U122" s="98"/>
      <c r="V122" s="98"/>
      <c r="W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297"/>
      <c r="T125" s="98"/>
      <c r="U125" s="98"/>
      <c r="V125" s="98"/>
      <c r="W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S204" s="98"/>
      <c r="T204" s="98"/>
      <c r="U204" s="98"/>
      <c r="V204" s="98"/>
      <c r="W204" s="98"/>
    </row>
  </sheetData>
  <mergeCells count="346">
    <mergeCell ref="A1:AA1"/>
    <mergeCell ref="A2:T2"/>
    <mergeCell ref="U2:AA3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AA17"/>
    <mergeCell ref="J16:J17"/>
    <mergeCell ref="S16:S17"/>
    <mergeCell ref="T16:T17"/>
    <mergeCell ref="S18:S19"/>
    <mergeCell ref="T18:T19"/>
    <mergeCell ref="U18:V19"/>
    <mergeCell ref="W18:X19"/>
    <mergeCell ref="Y18:Z19"/>
    <mergeCell ref="AA18:AA19"/>
    <mergeCell ref="O20:O22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N22:N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S28:S29"/>
    <mergeCell ref="T28:T29"/>
    <mergeCell ref="Z28:Z29"/>
    <mergeCell ref="AA28:AA29"/>
    <mergeCell ref="S30:S31"/>
    <mergeCell ref="T30:T31"/>
    <mergeCell ref="Z30:Z31"/>
    <mergeCell ref="AA30:AA31"/>
    <mergeCell ref="G32:G39"/>
    <mergeCell ref="Q32:Q35"/>
    <mergeCell ref="S32:S33"/>
    <mergeCell ref="T32:T33"/>
    <mergeCell ref="Z32:Z33"/>
    <mergeCell ref="AA32:AA33"/>
    <mergeCell ref="K34:K39"/>
    <mergeCell ref="S34:S35"/>
    <mergeCell ref="T34:T35"/>
    <mergeCell ref="Z34:Z35"/>
    <mergeCell ref="AA34:AA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AA39"/>
    <mergeCell ref="M40:M41"/>
    <mergeCell ref="S40:S41"/>
    <mergeCell ref="T40:T41"/>
    <mergeCell ref="U40:V41"/>
    <mergeCell ref="W40:X41"/>
    <mergeCell ref="Y40:Z41"/>
    <mergeCell ref="AA40:AA41"/>
    <mergeCell ref="S43:S44"/>
    <mergeCell ref="T43:T44"/>
    <mergeCell ref="Z43:Z44"/>
    <mergeCell ref="AA43:AA44"/>
    <mergeCell ref="U44:V44"/>
    <mergeCell ref="S45:S46"/>
    <mergeCell ref="T45:T46"/>
    <mergeCell ref="Z45:Z46"/>
    <mergeCell ref="AA45:AA46"/>
    <mergeCell ref="S47:S48"/>
    <mergeCell ref="T47:T48"/>
    <mergeCell ref="Z47:Z48"/>
    <mergeCell ref="AA47:AA48"/>
    <mergeCell ref="S49:S50"/>
    <mergeCell ref="T49:T50"/>
    <mergeCell ref="U49:V50"/>
    <mergeCell ref="Z49:Z50"/>
    <mergeCell ref="AA49:AA50"/>
    <mergeCell ref="S52:S53"/>
    <mergeCell ref="T52:T53"/>
    <mergeCell ref="U52:V53"/>
    <mergeCell ref="W52:X53"/>
    <mergeCell ref="Y52:Z53"/>
    <mergeCell ref="AA52:AA53"/>
    <mergeCell ref="J54:J56"/>
    <mergeCell ref="S54:S56"/>
    <mergeCell ref="T54:T56"/>
    <mergeCell ref="U54:AA56"/>
    <mergeCell ref="C57:C59"/>
    <mergeCell ref="D57:D59"/>
    <mergeCell ref="S57:S58"/>
    <mergeCell ref="T57:T58"/>
    <mergeCell ref="Z57:Z58"/>
    <mergeCell ref="AA57:AA58"/>
    <mergeCell ref="E59:E71"/>
    <mergeCell ref="F59:F72"/>
    <mergeCell ref="S60:S61"/>
    <mergeCell ref="T60:T61"/>
    <mergeCell ref="Y60:Y61"/>
    <mergeCell ref="Z60:Z61"/>
    <mergeCell ref="AA60:AA61"/>
    <mergeCell ref="H62:H73"/>
    <mergeCell ref="S62:S63"/>
    <mergeCell ref="T62:T63"/>
    <mergeCell ref="Z62:Z63"/>
    <mergeCell ref="AA62:AA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Z64:Z65"/>
    <mergeCell ref="AA64:AA65"/>
    <mergeCell ref="U65:V65"/>
    <mergeCell ref="O66:O75"/>
    <mergeCell ref="R66:R76"/>
    <mergeCell ref="S66:S67"/>
    <mergeCell ref="T66:T67"/>
    <mergeCell ref="Z66:Z67"/>
    <mergeCell ref="AA66:AA67"/>
    <mergeCell ref="L68:L79"/>
    <mergeCell ref="S68:S69"/>
    <mergeCell ref="T68:T69"/>
    <mergeCell ref="U68:AA79"/>
    <mergeCell ref="S70:S71"/>
    <mergeCell ref="T70:T71"/>
    <mergeCell ref="C72:C83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Z86:Z87"/>
    <mergeCell ref="AA86:AA87"/>
    <mergeCell ref="U87:V87"/>
    <mergeCell ref="U88:V88"/>
    <mergeCell ref="W88:X88"/>
    <mergeCell ref="Y88:Z88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W91:W92"/>
    <mergeCell ref="Y91:Y92"/>
    <mergeCell ref="Z91:Z92"/>
    <mergeCell ref="AA91:AA92"/>
    <mergeCell ref="E93:E95"/>
    <mergeCell ref="N93:N94"/>
    <mergeCell ref="R93:R95"/>
    <mergeCell ref="S93:S94"/>
    <mergeCell ref="T93:T94"/>
    <mergeCell ref="U93:U94"/>
    <mergeCell ref="W93:W94"/>
    <mergeCell ref="Y93:Y94"/>
    <mergeCell ref="Z93:Z94"/>
    <mergeCell ref="AA93:AA94"/>
    <mergeCell ref="L95:L97"/>
    <mergeCell ref="O95:O96"/>
    <mergeCell ref="S95:S96"/>
    <mergeCell ref="T95:T96"/>
    <mergeCell ref="U95:AA98"/>
    <mergeCell ref="S97:S98"/>
    <mergeCell ref="T97:T98"/>
    <mergeCell ref="S101:S102"/>
    <mergeCell ref="T101:T102"/>
    <mergeCell ref="U101:U102"/>
    <mergeCell ref="W101:W102"/>
    <mergeCell ref="Y101:Y102"/>
    <mergeCell ref="Z101:Z102"/>
    <mergeCell ref="AA101:AA102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G115:G121"/>
    <mergeCell ref="H115:H121"/>
    <mergeCell ref="O115:O121"/>
    <mergeCell ref="R115:R121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dcterms:modified xsi:type="dcterms:W3CDTF">2018-10-14T21:06:35Z</dcterms:modified>
  <cp:revision>0</cp:revision>
  <dc:subject/>
  <dc:title/>
</cp:coreProperties>
</file>