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L 2019" sheetId="1" state="visible" r:id="rId2"/>
  </sheets>
  <definedNames>
    <definedName function="false" hidden="false" localSheetId="0" name="_xlnm.Print_Titles" vbProcedure="false">'1. BL 2019'!$4:$4</definedName>
    <definedName function="false" hidden="false" localSheetId="0" name="Excel_BuiltIn__FilterDatabase" vbProcedure="false">'1. BL 2019'!$A$4:$X$1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10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10</xdr:col>
                <xdr:colOff>7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10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10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10</xdr:col>
                <xdr:colOff>7</xdr:colOff>
                <xdr:row>54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10</xdr:col>
                <xdr:colOff>7</xdr:colOff>
                <xdr:row>58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10</xdr:col>
                <xdr:colOff>7</xdr:colOff>
                <xdr:row>59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7</xdr:rowOff>
              </xdr:from>
              <xdr:to>
                <xdr:col>10</xdr:col>
                <xdr:colOff>7</xdr:colOff>
                <xdr:row>62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10</xdr:col>
                <xdr:colOff>7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(nur in BB, HH, MV, NI, SN, ST, SH &amp; 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10</xdr:col>
                <xdr:colOff>7</xdr:colOff>
                <xdr:row>102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10</xdr:col>
                <xdr:colOff>7</xdr:colOff>
                <xdr:row>103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ab 13 Uh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10</xdr:col>
                <xdr:colOff>8</xdr:colOff>
                <xdr:row>108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11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10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10</xdr:col>
                <xdr:colOff>7</xdr:colOff>
                <xdr:row>120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10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10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1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10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11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11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6. - 2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11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8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11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12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12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12</xdr:col>
                <xdr:colOff>9</xdr:colOff>
                <xdr:row>61</xdr:row>
                <xdr:rowOff>14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12</xdr:col>
                <xdr:colOff>9</xdr:colOff>
                <xdr:row>95</xdr:row>
                <xdr:rowOff>15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7</xdr:rowOff>
              </xdr:from>
              <xdr:to>
                <xdr:col>13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3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13</xdr:col>
                <xdr:colOff>11</xdr:colOff>
                <xdr:row>61</xdr:row>
                <xdr:rowOff>1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7</xdr:rowOff>
              </xdr:from>
              <xdr:to>
                <xdr:col>13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7</xdr:rowOff>
              </xdr:from>
              <xdr:to>
                <xdr:col>14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4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4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7</xdr:rowOff>
              </xdr:from>
              <xdr:to>
                <xdr:col>14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15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3. - 1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7</xdr:rowOff>
              </xdr:from>
              <xdr:to>
                <xdr:col>15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15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0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7</xdr:rowOff>
              </xdr:from>
              <xdr:to>
                <xdr:col>16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6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6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6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1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7</xdr:rowOff>
              </xdr:from>
              <xdr:to>
                <xdr:col>17</xdr:col>
                <xdr:colOff>8</xdr:colOff>
                <xdr:row>120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4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7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7.06. - 1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7</xdr:col>
                <xdr:colOff>11</xdr:colOff>
                <xdr:row>56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7</xdr:rowOff>
              </xdr:from>
              <xdr:to>
                <xdr:col>17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7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7</xdr:rowOff>
              </xdr:from>
              <xdr:to>
                <xdr:col>18</xdr:col>
                <xdr:colOff>9</xdr:colOff>
                <xdr:row>120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8.04. - 2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7</xdr:rowOff>
              </xdr:from>
              <xdr:to>
                <xdr:col>18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7</xdr:rowOff>
              </xdr:from>
              <xdr:to>
                <xdr:col>18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7</xdr:rowOff>
              </xdr:from>
              <xdr:to>
                <xdr:col>18</xdr:col>
                <xdr:colOff>29</xdr:colOff>
                <xdr:row>120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8</xdr:col>
                <xdr:colOff>31</xdr:colOff>
                <xdr:row>38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7</xdr:rowOff>
              </xdr:from>
              <xdr:to>
                <xdr:col>18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6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8</xdr:col>
                <xdr:colOff>31</xdr:colOff>
                <xdr:row>97</xdr:row>
                <xdr:rowOff>15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7</xdr:rowOff>
              </xdr:from>
              <xdr:to>
                <xdr:col>18</xdr:col>
                <xdr:colOff>49</xdr:colOff>
                <xdr:row>120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3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8</xdr:col>
                <xdr:colOff>50</xdr:colOff>
                <xdr:row>42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7</xdr:rowOff>
              </xdr:from>
              <xdr:to>
                <xdr:col>18</xdr:col>
                <xdr:colOff>50</xdr:colOff>
                <xdr:row>66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8</xdr:col>
                <xdr:colOff>50</xdr:colOff>
                <xdr:row>92</xdr:row>
                <xdr:rowOff>15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7</xdr:rowOff>
              </xdr:from>
              <xdr:to>
                <xdr:col>18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5.02. - 0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8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7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7</xdr:rowOff>
              </xdr:from>
              <xdr:to>
                <xdr:col>18</xdr:col>
                <xdr:colOff>70</xdr:colOff>
                <xdr:row>38</xdr:row>
                <xdr:rowOff>1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7</xdr:rowOff>
              </xdr:from>
              <xdr:to>
                <xdr:col>18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7</xdr:rowOff>
              </xdr:from>
              <xdr:to>
                <xdr:col>18</xdr:col>
                <xdr:colOff>70</xdr:colOff>
                <xdr:row>95</xdr:row>
                <xdr:rowOff>15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7</xdr:rowOff>
              </xdr:from>
              <xdr:to>
                <xdr:col>18</xdr:col>
                <xdr:colOff>88</xdr:colOff>
                <xdr:row>120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2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8.02. - 02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8</xdr:col>
                <xdr:colOff>90</xdr:colOff>
                <xdr:row>22</xdr:row>
                <xdr:rowOff>1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9.04. - 2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7</xdr:rowOff>
              </xdr:from>
              <xdr:to>
                <xdr:col>18</xdr:col>
                <xdr:colOff>90</xdr:colOff>
                <xdr:row>38</xdr:row>
                <xdr:rowOff>14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7</xdr:rowOff>
              </xdr:from>
              <xdr:to>
                <xdr:col>18</xdr:col>
                <xdr:colOff>90</xdr:colOff>
                <xdr:row>68</xdr:row>
                <xdr:rowOff>14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7</xdr:rowOff>
              </xdr:from>
              <xdr:to>
                <xdr:col>18</xdr:col>
                <xdr:colOff>90</xdr:colOff>
                <xdr:row>97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9</xdr:col>
                <xdr:colOff>6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8.04. - 3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19</xdr:col>
                <xdr:colOff>9</xdr:colOff>
                <xdr:row>38</xdr:row>
                <xdr:rowOff>14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31.05. - 0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7</xdr:rowOff>
              </xdr:from>
              <xdr:to>
                <xdr:col>19</xdr:col>
                <xdr:colOff>9</xdr:colOff>
                <xdr:row>54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4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7</xdr:rowOff>
              </xdr:from>
              <xdr:to>
                <xdr:col>19</xdr:col>
                <xdr:colOff>9</xdr:colOff>
                <xdr:row>66</xdr:row>
                <xdr:rowOff>14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</xdr:row>
                <xdr:rowOff>7</xdr:rowOff>
              </xdr:from>
              <xdr:to>
                <xdr:col>19</xdr:col>
                <xdr:colOff>9</xdr:colOff>
                <xdr:row>93</xdr:row>
                <xdr:rowOff>15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7</xdr:rowOff>
              </xdr:from>
              <xdr:to>
                <xdr:col>19</xdr:col>
                <xdr:colOff>27</xdr:colOff>
                <xdr:row>120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47</xdr:colOff>
                <xdr:row>8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4. - 1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29</xdr:colOff>
                <xdr:row>34</xdr:row>
                <xdr:rowOff>1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7. - 1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7</xdr:rowOff>
              </xdr:from>
              <xdr:to>
                <xdr:col>19</xdr:col>
                <xdr:colOff>29</xdr:colOff>
                <xdr:row>66</xdr:row>
                <xdr:rowOff>14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7</xdr:rowOff>
              </xdr:from>
              <xdr:to>
                <xdr:col>19</xdr:col>
                <xdr:colOff>29</xdr:colOff>
                <xdr:row>93</xdr:row>
                <xdr:rowOff>15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7</xdr:rowOff>
              </xdr:from>
              <xdr:to>
                <xdr:col>19</xdr:col>
                <xdr:colOff>47</xdr:colOff>
                <xdr:row>120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8/2019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67</xdr:colOff>
                <xdr:row>8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5.04. - 2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7</xdr:rowOff>
              </xdr:from>
              <xdr:to>
                <xdr:col>19</xdr:col>
                <xdr:colOff>49</xdr:colOff>
                <xdr:row>38</xdr:row>
                <xdr:rowOff>14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7</xdr:rowOff>
              </xdr:from>
              <xdr:to>
                <xdr:col>19</xdr:col>
                <xdr:colOff>49</xdr:colOff>
                <xdr:row>68</xdr:row>
                <xdr:rowOff>14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7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7</xdr:rowOff>
              </xdr:from>
              <xdr:to>
                <xdr:col>19</xdr:col>
                <xdr:colOff>49</xdr:colOff>
                <xdr:row>95</xdr:row>
                <xdr:rowOff>15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9/2020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7</xdr:rowOff>
              </xdr:from>
              <xdr:to>
                <xdr:col>19</xdr:col>
                <xdr:colOff>67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98">
  <si>
    <t xml:space="preserve">RAHMENSPIELPLAN  (Spieltermine)  Pflichtspiele 2019</t>
  </si>
  <si>
    <t xml:space="preserve">Stand: 01.10.2018</t>
  </si>
  <si>
    <t xml:space="preserve">Tag</t>
  </si>
  <si>
    <t xml:space="preserve">Datum</t>
  </si>
  <si>
    <t xml:space="preserve">BW</t>
  </si>
  <si>
    <t xml:space="preserve">BY</t>
  </si>
  <si>
    <t xml:space="preserve">B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t</t>
  </si>
  <si>
    <t xml:space="preserve">Spieltage 1.BL</t>
  </si>
  <si>
    <t xml:space="preserve">Bemerkung</t>
  </si>
  <si>
    <t xml:space="preserve">Dienstag</t>
  </si>
  <si>
    <t xml:space="preserve">Weihnachtsferien</t>
  </si>
  <si>
    <t xml:space="preserve">spielfrei</t>
  </si>
  <si>
    <t xml:space="preserve">---</t>
  </si>
  <si>
    <t xml:space="preserve">Samstag</t>
  </si>
  <si>
    <t xml:space="preserve">Sonntag</t>
  </si>
  <si>
    <t xml:space="preserve">spielfrei          (nur Turniere)</t>
  </si>
  <si>
    <t xml:space="preserve">Winterferien</t>
  </si>
  <si>
    <t xml:space="preserve">Pokal 1.Runde                                          (ohne 1.BL)</t>
  </si>
  <si>
    <t xml:space="preserve">Karneval</t>
  </si>
  <si>
    <t xml:space="preserve">Osterferien</t>
  </si>
  <si>
    <t xml:space="preserve">Meisterschaft</t>
  </si>
  <si>
    <t xml:space="preserve">Spieltag 1</t>
  </si>
  <si>
    <t xml:space="preserve">1.Meisterschaftsspiel für alle Teams</t>
  </si>
  <si>
    <t xml:space="preserve">Spieltag 2</t>
  </si>
  <si>
    <t xml:space="preserve">2.Meisterschaftsspiel für alle Teams</t>
  </si>
  <si>
    <t xml:space="preserve">Spieltag 3</t>
  </si>
  <si>
    <t xml:space="preserve">Pokal 2.Runde                                          (ohne 1.BL)</t>
  </si>
  <si>
    <t xml:space="preserve">Spieltag 4</t>
  </si>
  <si>
    <t xml:space="preserve">Spieltag 5</t>
  </si>
  <si>
    <t xml:space="preserve">Spieltag 6</t>
  </si>
  <si>
    <t xml:space="preserve">spielfrei            (nur Turniere)</t>
  </si>
  <si>
    <t xml:space="preserve">Ostern</t>
  </si>
  <si>
    <t xml:space="preserve">Pokal</t>
  </si>
  <si>
    <t xml:space="preserve">Pokal 3.Runde</t>
  </si>
  <si>
    <t xml:space="preserve">Spieltag 7</t>
  </si>
  <si>
    <t xml:space="preserve">Maifeiertag</t>
  </si>
  <si>
    <t xml:space="preserve">Spieltag 8</t>
  </si>
  <si>
    <t xml:space="preserve">Spieltag 9</t>
  </si>
  <si>
    <t xml:space="preserve">Spieltag 10</t>
  </si>
  <si>
    <t xml:space="preserve">Donnerstag</t>
  </si>
  <si>
    <t xml:space="preserve">Christi Himmelfahrt</t>
  </si>
  <si>
    <t xml:space="preserve">Pfingstferien</t>
  </si>
  <si>
    <t xml:space="preserve">Pokal Achtelfinale</t>
  </si>
  <si>
    <t xml:space="preserve">Pfingsten</t>
  </si>
  <si>
    <t xml:space="preserve">Spieltag 11</t>
  </si>
  <si>
    <t xml:space="preserve">Sommerferien</t>
  </si>
  <si>
    <t xml:space="preserve">Spieltag 12</t>
  </si>
  <si>
    <t xml:space="preserve">Fronleichnam</t>
  </si>
  <si>
    <t xml:space="preserve">Spieltag 13</t>
  </si>
  <si>
    <t xml:space="preserve">Lehrgang Herren-Nationalmannschaft</t>
  </si>
  <si>
    <t xml:space="preserve">Pokal Viertelfinale</t>
  </si>
  <si>
    <t xml:space="preserve">Spieltag 14</t>
  </si>
  <si>
    <t xml:space="preserve">Spieltag 15</t>
  </si>
  <si>
    <t xml:space="preserve">Spieltag 16</t>
  </si>
  <si>
    <t xml:space="preserve">Spieltag 17</t>
  </si>
  <si>
    <t xml:space="preserve">Spieltag 18</t>
  </si>
  <si>
    <t xml:space="preserve">Spieltag 19</t>
  </si>
  <si>
    <t xml:space="preserve">Pokal Halbfinale</t>
  </si>
  <si>
    <t xml:space="preserve">Spieltag 20</t>
  </si>
  <si>
    <t xml:space="preserve">Spieltag 21</t>
  </si>
  <si>
    <t xml:space="preserve">Samstag Spielbeginn 18:00 Uhr</t>
  </si>
  <si>
    <t xml:space="preserve">Nachholspiele</t>
  </si>
  <si>
    <t xml:space="preserve">nur für Nachholspiele vom 21.Spieltag</t>
  </si>
  <si>
    <t xml:space="preserve">Spieltag 22</t>
  </si>
  <si>
    <t xml:space="preserve">nur für Nachholspiele vom 22.Spieltag</t>
  </si>
  <si>
    <t xml:space="preserve">Finale</t>
  </si>
  <si>
    <t xml:space="preserve">Herbstferien</t>
  </si>
  <si>
    <t xml:space="preserve">Tag der dt. Einheit</t>
  </si>
  <si>
    <t xml:space="preserve">Play-Off</t>
  </si>
  <si>
    <t xml:space="preserve">Viertelfinale 1. Spiel</t>
  </si>
  <si>
    <t xml:space="preserve">Viertelfinale 2. Spiel</t>
  </si>
  <si>
    <t xml:space="preserve">Viertelfinale 3. Spiel</t>
  </si>
  <si>
    <t xml:space="preserve">Reformationstag</t>
  </si>
  <si>
    <t xml:space="preserve">Freitag</t>
  </si>
  <si>
    <t xml:space="preserve">Allerheiligen</t>
  </si>
  <si>
    <t xml:space="preserve">Halbfinale 1. Spiel</t>
  </si>
  <si>
    <t xml:space="preserve">Halbfinale 2. Spiel</t>
  </si>
  <si>
    <t xml:space="preserve">Halbfinale 3. Spiel</t>
  </si>
  <si>
    <t xml:space="preserve">ISHD-Arbeitstagung</t>
  </si>
  <si>
    <t xml:space="preserve">Finale 1. Spiel</t>
  </si>
  <si>
    <t xml:space="preserve">Finale 2. Spiel</t>
  </si>
  <si>
    <t xml:space="preserve">Finale 3. Spiel</t>
  </si>
  <si>
    <t xml:space="preserve">Weihnachten</t>
  </si>
  <si>
    <t xml:space="preserve">Silve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2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Standard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20" min="19" style="0" width="13.7"/>
    <col collapsed="false" customWidth="true" hidden="false" outlineLevel="0" max="21" min="21" style="0" width="40.7"/>
    <col collapsed="false" customWidth="true" hidden="false" outlineLevel="0" max="24" min="22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1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">
        <v>23</v>
      </c>
      <c r="B5" s="20" t="n">
        <v>43466</v>
      </c>
      <c r="C5" s="21" t="s">
        <v>24</v>
      </c>
      <c r="D5" s="21" t="s">
        <v>24</v>
      </c>
      <c r="E5" s="21" t="s">
        <v>24</v>
      </c>
      <c r="F5" s="21" t="s">
        <v>24</v>
      </c>
      <c r="G5" s="22" t="s">
        <v>24</v>
      </c>
      <c r="H5" s="22" t="s">
        <v>24</v>
      </c>
      <c r="I5" s="21" t="s">
        <v>24</v>
      </c>
      <c r="J5" s="21" t="s">
        <v>24</v>
      </c>
      <c r="K5" s="21" t="s">
        <v>24</v>
      </c>
      <c r="L5" s="21" t="s">
        <v>24</v>
      </c>
      <c r="M5" s="21" t="s">
        <v>24</v>
      </c>
      <c r="N5" s="22" t="s">
        <v>24</v>
      </c>
      <c r="O5" s="22" t="s">
        <v>24</v>
      </c>
      <c r="P5" s="22" t="s">
        <v>24</v>
      </c>
      <c r="Q5" s="22" t="s">
        <v>24</v>
      </c>
      <c r="R5" s="22" t="s">
        <v>24</v>
      </c>
      <c r="S5" s="23" t="s">
        <v>25</v>
      </c>
      <c r="T5" s="24" t="s">
        <v>26</v>
      </c>
      <c r="U5" s="25"/>
      <c r="V5" s="26"/>
      <c r="W5" s="27"/>
      <c r="X5" s="27"/>
      <c r="Y5" s="28"/>
    </row>
    <row r="6" customFormat="false" ht="12.75" hidden="false" customHeight="true" outlineLevel="0" collapsed="false">
      <c r="A6" s="29" t="s">
        <v>27</v>
      </c>
      <c r="B6" s="30" t="n">
        <v>43470</v>
      </c>
      <c r="C6" s="21"/>
      <c r="D6" s="21"/>
      <c r="E6" s="21"/>
      <c r="F6" s="21"/>
      <c r="G6" s="31"/>
      <c r="H6" s="32"/>
      <c r="I6" s="21"/>
      <c r="J6" s="21"/>
      <c r="K6" s="33"/>
      <c r="L6" s="33"/>
      <c r="M6" s="33"/>
      <c r="N6" s="34"/>
      <c r="O6" s="34"/>
      <c r="P6" s="34"/>
      <c r="Q6" s="34"/>
      <c r="R6" s="32"/>
      <c r="S6" s="35" t="s">
        <v>25</v>
      </c>
      <c r="T6" s="24" t="s">
        <v>26</v>
      </c>
      <c r="U6" s="36"/>
      <c r="V6" s="37"/>
      <c r="W6" s="38"/>
      <c r="X6" s="38"/>
      <c r="Y6" s="28"/>
    </row>
    <row r="7" customFormat="false" ht="12.75" hidden="false" customHeight="true" outlineLevel="0" collapsed="false">
      <c r="A7" s="39" t="str">
        <f aca="false">TEXT(B7,"TTTT")</f>
        <v>TTTT</v>
      </c>
      <c r="B7" s="40" t="n">
        <v>43471</v>
      </c>
      <c r="C7" s="41"/>
      <c r="D7" s="33"/>
      <c r="E7" s="42"/>
      <c r="F7" s="42"/>
      <c r="G7" s="33"/>
      <c r="H7" s="33"/>
      <c r="I7" s="21"/>
      <c r="J7" s="42"/>
      <c r="K7" s="33"/>
      <c r="L7" s="33"/>
      <c r="M7" s="33"/>
      <c r="N7" s="33"/>
      <c r="O7" s="42"/>
      <c r="P7" s="33"/>
      <c r="Q7" s="33"/>
      <c r="R7" s="43"/>
      <c r="S7" s="35"/>
      <c r="T7" s="24"/>
      <c r="U7" s="36"/>
      <c r="V7" s="37"/>
      <c r="W7" s="38"/>
      <c r="X7" s="38"/>
      <c r="Y7" s="28"/>
    </row>
    <row r="8" customFormat="false" ht="12.75" hidden="false" customHeight="true" outlineLevel="0" collapsed="false">
      <c r="A8" s="44" t="str">
        <f aca="false">TEXT(B8,"TTTT")</f>
        <v>TTTT</v>
      </c>
      <c r="B8" s="30" t="n">
        <v>43477</v>
      </c>
      <c r="C8" s="41"/>
      <c r="D8" s="42"/>
      <c r="E8" s="42"/>
      <c r="F8" s="42"/>
      <c r="G8" s="42"/>
      <c r="H8" s="42"/>
      <c r="I8" s="21"/>
      <c r="J8" s="42"/>
      <c r="K8" s="42"/>
      <c r="L8" s="42"/>
      <c r="M8" s="42"/>
      <c r="N8" s="42"/>
      <c r="O8" s="42"/>
      <c r="P8" s="42"/>
      <c r="Q8" s="42"/>
      <c r="R8" s="43"/>
      <c r="S8" s="35" t="s">
        <v>25</v>
      </c>
      <c r="T8" s="24" t="s">
        <v>26</v>
      </c>
      <c r="U8" s="36"/>
      <c r="V8" s="37"/>
      <c r="W8" s="38"/>
      <c r="X8" s="38"/>
      <c r="Y8" s="28"/>
    </row>
    <row r="9" customFormat="false" ht="12.75" hidden="false" customHeight="false" outlineLevel="0" collapsed="false">
      <c r="A9" s="29" t="str">
        <f aca="false">TEXT(B9,"TTTT")</f>
        <v>TTTT</v>
      </c>
      <c r="B9" s="45" t="n">
        <v>43478</v>
      </c>
      <c r="C9" s="46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Q9" s="42"/>
      <c r="R9" s="43"/>
      <c r="S9" s="35"/>
      <c r="T9" s="24"/>
      <c r="U9" s="36"/>
      <c r="V9" s="37"/>
      <c r="W9" s="38"/>
      <c r="X9" s="38"/>
      <c r="Y9" s="28"/>
    </row>
    <row r="10" customFormat="false" ht="12.75" hidden="false" customHeight="true" outlineLevel="0" collapsed="false">
      <c r="A10" s="29" t="s">
        <v>27</v>
      </c>
      <c r="B10" s="30" t="n">
        <v>43484</v>
      </c>
      <c r="C10" s="46"/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Q10" s="42"/>
      <c r="R10" s="43"/>
      <c r="S10" s="35" t="s">
        <v>25</v>
      </c>
      <c r="T10" s="24" t="s">
        <v>26</v>
      </c>
      <c r="U10" s="36"/>
      <c r="V10" s="37"/>
      <c r="W10" s="38"/>
      <c r="X10" s="38"/>
      <c r="Y10" s="28"/>
    </row>
    <row r="11" customFormat="false" ht="12.75" hidden="false" customHeight="true" outlineLevel="0" collapsed="false">
      <c r="A11" s="29" t="s">
        <v>28</v>
      </c>
      <c r="B11" s="30" t="n">
        <v>43485</v>
      </c>
      <c r="C11" s="46"/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Q11" s="42"/>
      <c r="R11" s="43"/>
      <c r="S11" s="35"/>
      <c r="T11" s="24"/>
      <c r="U11" s="36"/>
      <c r="V11" s="37"/>
      <c r="W11" s="38"/>
      <c r="X11" s="38"/>
      <c r="Y11" s="28"/>
      <c r="Z11" s="47"/>
    </row>
    <row r="12" customFormat="false" ht="12.75" hidden="false" customHeight="true" outlineLevel="0" collapsed="false">
      <c r="A12" s="29" t="s">
        <v>27</v>
      </c>
      <c r="B12" s="30" t="n">
        <v>43491</v>
      </c>
      <c r="C12" s="46"/>
      <c r="D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Q12" s="42"/>
      <c r="R12" s="43"/>
      <c r="S12" s="35" t="s">
        <v>25</v>
      </c>
      <c r="T12" s="24" t="s">
        <v>26</v>
      </c>
      <c r="U12" s="36"/>
      <c r="V12" s="37"/>
      <c r="W12" s="38"/>
      <c r="X12" s="38"/>
      <c r="Y12" s="28"/>
    </row>
    <row r="13" customFormat="false" ht="12.75" hidden="false" customHeight="true" outlineLevel="0" collapsed="false">
      <c r="A13" s="29" t="s">
        <v>28</v>
      </c>
      <c r="B13" s="30" t="n">
        <v>43492</v>
      </c>
      <c r="C13" s="46"/>
      <c r="D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35"/>
      <c r="T13" s="24"/>
      <c r="U13" s="36"/>
      <c r="V13" s="37"/>
      <c r="W13" s="38"/>
      <c r="X13" s="38"/>
      <c r="Y13" s="28"/>
      <c r="Z13" s="47"/>
    </row>
    <row r="14" customFormat="false" ht="12.75" hidden="false" customHeight="true" outlineLevel="0" collapsed="false">
      <c r="A14" s="29" t="s">
        <v>27</v>
      </c>
      <c r="B14" s="30" t="n">
        <v>43498</v>
      </c>
      <c r="C14" s="46"/>
      <c r="D14" s="42"/>
      <c r="F14" s="48"/>
      <c r="G14" s="42"/>
      <c r="H14" s="42"/>
      <c r="I14" s="42"/>
      <c r="J14" s="42"/>
      <c r="K14" s="42"/>
      <c r="L14" s="42"/>
      <c r="M14" s="42"/>
      <c r="N14" s="42"/>
      <c r="O14" s="42"/>
      <c r="P14" s="33"/>
      <c r="Q14" s="42"/>
      <c r="R14" s="43"/>
      <c r="S14" s="35" t="s">
        <v>29</v>
      </c>
      <c r="T14" s="24" t="s">
        <v>26</v>
      </c>
      <c r="U14" s="49"/>
      <c r="V14" s="37"/>
      <c r="W14" s="38"/>
      <c r="X14" s="38"/>
      <c r="Y14" s="28"/>
      <c r="Z14" s="47"/>
    </row>
    <row r="15" customFormat="false" ht="12.75" hidden="false" customHeight="true" outlineLevel="0" collapsed="false">
      <c r="A15" s="29" t="s">
        <v>28</v>
      </c>
      <c r="B15" s="30" t="n">
        <v>43499</v>
      </c>
      <c r="C15" s="46"/>
      <c r="D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3"/>
      <c r="Q15" s="42"/>
      <c r="R15" s="43"/>
      <c r="S15" s="35"/>
      <c r="T15" s="24"/>
      <c r="U15" s="49"/>
      <c r="V15" s="37"/>
      <c r="W15" s="38"/>
      <c r="X15" s="38"/>
      <c r="Y15" s="28"/>
    </row>
    <row r="16" customFormat="false" ht="12.75" hidden="false" customHeight="true" outlineLevel="0" collapsed="false">
      <c r="A16" s="29" t="s">
        <v>27</v>
      </c>
      <c r="B16" s="30" t="n">
        <v>43505</v>
      </c>
      <c r="C16" s="46"/>
      <c r="D16" s="42"/>
      <c r="E16" s="50" t="s">
        <v>30</v>
      </c>
      <c r="F16" s="50" t="s">
        <v>30</v>
      </c>
      <c r="G16" s="42"/>
      <c r="H16" s="42"/>
      <c r="I16" s="42"/>
      <c r="J16" s="51" t="s">
        <v>30</v>
      </c>
      <c r="K16" s="42"/>
      <c r="L16" s="42"/>
      <c r="M16" s="42"/>
      <c r="N16" s="42"/>
      <c r="P16" s="33"/>
      <c r="Q16" s="42"/>
      <c r="R16" s="52"/>
      <c r="S16" s="35" t="s">
        <v>29</v>
      </c>
      <c r="T16" s="24" t="s">
        <v>26</v>
      </c>
      <c r="U16" s="49"/>
      <c r="V16" s="37"/>
      <c r="W16" s="38"/>
      <c r="X16" s="38"/>
      <c r="Y16" s="28"/>
    </row>
    <row r="17" customFormat="false" ht="12.75" hidden="false" customHeight="true" outlineLevel="0" collapsed="false">
      <c r="A17" s="29" t="s">
        <v>28</v>
      </c>
      <c r="B17" s="30" t="n">
        <v>43506</v>
      </c>
      <c r="C17" s="46"/>
      <c r="D17" s="42"/>
      <c r="E17" s="33"/>
      <c r="G17" s="42"/>
      <c r="H17" s="42"/>
      <c r="I17" s="42"/>
      <c r="J17" s="51"/>
      <c r="K17" s="42"/>
      <c r="L17" s="42"/>
      <c r="M17" s="42"/>
      <c r="N17" s="42"/>
      <c r="O17" s="47"/>
      <c r="P17" s="33"/>
      <c r="Q17" s="42"/>
      <c r="R17" s="43"/>
      <c r="S17" s="35"/>
      <c r="T17" s="24"/>
      <c r="U17" s="49"/>
      <c r="V17" s="37"/>
      <c r="W17" s="38"/>
      <c r="X17" s="38"/>
      <c r="Y17" s="28"/>
      <c r="Z17" s="47"/>
    </row>
    <row r="18" customFormat="false" ht="12.75" hidden="false" customHeight="true" outlineLevel="0" collapsed="false">
      <c r="A18" s="29" t="s">
        <v>27</v>
      </c>
      <c r="B18" s="30" t="n">
        <v>43512</v>
      </c>
      <c r="C18" s="46"/>
      <c r="D18" s="42"/>
      <c r="F18" s="42"/>
      <c r="G18" s="42"/>
      <c r="H18" s="42"/>
      <c r="I18" s="42"/>
      <c r="J18" s="34"/>
      <c r="K18" s="42"/>
      <c r="L18" s="42"/>
      <c r="M18" s="42"/>
      <c r="P18" s="33"/>
      <c r="Q18" s="42"/>
      <c r="R18" s="43"/>
      <c r="S18" s="35" t="s">
        <v>29</v>
      </c>
      <c r="T18" s="24" t="s">
        <v>26</v>
      </c>
      <c r="U18" s="53" t="s">
        <v>31</v>
      </c>
      <c r="V18" s="37"/>
      <c r="W18" s="38"/>
      <c r="X18" s="38"/>
      <c r="Y18" s="28"/>
    </row>
    <row r="19" customFormat="false" ht="12.75" hidden="false" customHeight="true" outlineLevel="0" collapsed="false">
      <c r="A19" s="29" t="s">
        <v>28</v>
      </c>
      <c r="B19" s="30" t="n">
        <v>43513</v>
      </c>
      <c r="C19" s="46"/>
      <c r="D19" s="42"/>
      <c r="F19" s="42"/>
      <c r="G19" s="42"/>
      <c r="H19" s="42"/>
      <c r="J19" s="33"/>
      <c r="K19" s="42"/>
      <c r="L19" s="42"/>
      <c r="M19" s="42"/>
      <c r="N19" s="33"/>
      <c r="P19" s="33"/>
      <c r="Q19" s="42"/>
      <c r="R19" s="43"/>
      <c r="S19" s="35"/>
      <c r="T19" s="24"/>
      <c r="U19" s="53"/>
      <c r="V19" s="37"/>
      <c r="W19" s="38"/>
      <c r="X19" s="38"/>
      <c r="Y19" s="28"/>
    </row>
    <row r="20" customFormat="false" ht="12.75" hidden="false" customHeight="true" outlineLevel="0" collapsed="false">
      <c r="A20" s="29" t="s">
        <v>27</v>
      </c>
      <c r="B20" s="30" t="n">
        <v>43519</v>
      </c>
      <c r="C20" s="46"/>
      <c r="D20" s="42"/>
      <c r="E20" s="42"/>
      <c r="F20" s="42"/>
      <c r="G20" s="42"/>
      <c r="H20" s="42"/>
      <c r="I20" s="42"/>
      <c r="J20" s="42"/>
      <c r="K20" s="42"/>
      <c r="L20" s="42"/>
      <c r="M20" s="42"/>
      <c r="O20" s="50" t="s">
        <v>30</v>
      </c>
      <c r="P20" s="42"/>
      <c r="Q20" s="42"/>
      <c r="R20" s="54"/>
      <c r="S20" s="35" t="s">
        <v>29</v>
      </c>
      <c r="T20" s="24" t="s">
        <v>26</v>
      </c>
      <c r="U20" s="49"/>
      <c r="V20" s="37"/>
      <c r="W20" s="38"/>
      <c r="X20" s="38"/>
      <c r="Y20" s="28"/>
    </row>
    <row r="21" customFormat="false" ht="12.75" hidden="false" customHeight="true" outlineLevel="0" collapsed="false">
      <c r="A21" s="29" t="s">
        <v>28</v>
      </c>
      <c r="B21" s="30" t="n">
        <v>43520</v>
      </c>
      <c r="C21" s="46"/>
      <c r="D21" s="33"/>
      <c r="E21" s="33"/>
      <c r="G21" s="42"/>
      <c r="H21" s="42"/>
      <c r="L21" s="42"/>
      <c r="M21" s="42"/>
      <c r="O21" s="50"/>
      <c r="P21" s="42"/>
      <c r="R21" s="54"/>
      <c r="S21" s="35"/>
      <c r="T21" s="24"/>
      <c r="U21" s="49"/>
      <c r="V21" s="37"/>
      <c r="W21" s="38"/>
      <c r="X21" s="38"/>
      <c r="Y21" s="28"/>
    </row>
    <row r="22" customFormat="false" ht="12.75" hidden="false" customHeight="true" outlineLevel="0" collapsed="false">
      <c r="A22" s="29" t="str">
        <f aca="false">TEXT(B22,"TTTT")</f>
        <v>TTTT</v>
      </c>
      <c r="B22" s="30" t="n">
        <v>43526</v>
      </c>
      <c r="C22" s="46"/>
      <c r="D22" s="33"/>
      <c r="E22" s="33"/>
      <c r="H22" s="42"/>
      <c r="M22" s="42"/>
      <c r="N22" s="55" t="s">
        <v>30</v>
      </c>
      <c r="O22" s="50"/>
      <c r="R22" s="54"/>
      <c r="S22" s="35" t="s">
        <v>25</v>
      </c>
      <c r="T22" s="24" t="s">
        <v>26</v>
      </c>
      <c r="U22" s="36" t="s">
        <v>32</v>
      </c>
      <c r="V22" s="56"/>
      <c r="W22" s="57"/>
      <c r="X22" s="58"/>
      <c r="Y22" s="28"/>
      <c r="Z22" s="47"/>
    </row>
    <row r="23" customFormat="false" ht="12.75" hidden="false" customHeight="false" outlineLevel="0" collapsed="false">
      <c r="A23" s="29" t="str">
        <f aca="false">TEXT(B23,"TTTT")</f>
        <v>TTTT</v>
      </c>
      <c r="B23" s="30" t="n">
        <v>43527</v>
      </c>
      <c r="C23" s="46"/>
      <c r="D23" s="33"/>
      <c r="E23" s="33"/>
      <c r="H23" s="42"/>
      <c r="M23" s="42"/>
      <c r="N23" s="55"/>
      <c r="R23" s="54"/>
      <c r="S23" s="35"/>
      <c r="T23" s="24"/>
      <c r="U23" s="36"/>
      <c r="V23" s="56"/>
      <c r="W23" s="57"/>
      <c r="X23" s="58"/>
      <c r="Y23" s="28"/>
    </row>
    <row r="24" customFormat="false" ht="12.75" hidden="false" customHeight="true" outlineLevel="0" collapsed="false">
      <c r="A24" s="29" t="str">
        <f aca="false">TEXT(B24,"TTTT")</f>
        <v>TTTT</v>
      </c>
      <c r="B24" s="30" t="n">
        <v>43533</v>
      </c>
      <c r="C24" s="46"/>
      <c r="E24" s="33"/>
      <c r="H24" s="59" t="s">
        <v>33</v>
      </c>
      <c r="M24" s="42"/>
      <c r="R24" s="54"/>
      <c r="S24" s="60" t="s">
        <v>34</v>
      </c>
      <c r="T24" s="61" t="s">
        <v>35</v>
      </c>
      <c r="U24" s="62" t="s">
        <v>36</v>
      </c>
      <c r="V24" s="63"/>
      <c r="W24" s="57"/>
      <c r="X24" s="58"/>
      <c r="Y24" s="28"/>
    </row>
    <row r="25" customFormat="false" ht="12.75" hidden="false" customHeight="true" outlineLevel="0" collapsed="false">
      <c r="A25" s="29" t="str">
        <f aca="false">TEXT(B25,"TTTT")</f>
        <v>TTTT</v>
      </c>
      <c r="B25" s="30" t="n">
        <v>43534</v>
      </c>
      <c r="C25" s="46"/>
      <c r="E25" s="33"/>
      <c r="H25" s="59"/>
      <c r="I25" s="64"/>
      <c r="J25" s="64"/>
      <c r="M25" s="42"/>
      <c r="N25" s="64"/>
      <c r="R25" s="65"/>
      <c r="S25" s="60"/>
      <c r="T25" s="61"/>
      <c r="U25" s="62"/>
      <c r="V25" s="63"/>
      <c r="W25" s="57"/>
      <c r="X25" s="58"/>
      <c r="Y25" s="28"/>
    </row>
    <row r="26" customFormat="false" ht="12.75" hidden="false" customHeight="true" outlineLevel="0" collapsed="false">
      <c r="A26" s="29" t="str">
        <f aca="false">TEXT(B26,"TTTT")</f>
        <v>TTTT</v>
      </c>
      <c r="B26" s="30" t="n">
        <v>43540</v>
      </c>
      <c r="C26" s="46"/>
      <c r="E26" s="33"/>
      <c r="F26" s="28"/>
      <c r="G26" s="28"/>
      <c r="H26" s="33"/>
      <c r="I26" s="42"/>
      <c r="J26" s="42"/>
      <c r="K26" s="28"/>
      <c r="L26" s="33"/>
      <c r="N26" s="42"/>
      <c r="O26" s="28"/>
      <c r="P26" s="28"/>
      <c r="Q26" s="28"/>
      <c r="R26" s="43"/>
      <c r="S26" s="60" t="s">
        <v>34</v>
      </c>
      <c r="T26" s="61" t="s">
        <v>37</v>
      </c>
      <c r="U26" s="49" t="s">
        <v>38</v>
      </c>
      <c r="V26" s="66"/>
      <c r="W26" s="57"/>
      <c r="X26" s="58"/>
      <c r="Y26" s="28"/>
    </row>
    <row r="27" customFormat="false" ht="12.75" hidden="false" customHeight="true" outlineLevel="0" collapsed="false">
      <c r="A27" s="29" t="str">
        <f aca="false">TEXT(B27,"TTTT")</f>
        <v>TTTT</v>
      </c>
      <c r="B27" s="30" t="n">
        <v>43541</v>
      </c>
      <c r="C27" s="46"/>
      <c r="E27" s="42"/>
      <c r="F27" s="42"/>
      <c r="G27" s="28"/>
      <c r="H27" s="33"/>
      <c r="I27" s="42"/>
      <c r="J27" s="42"/>
      <c r="K27" s="28"/>
      <c r="L27" s="42"/>
      <c r="N27" s="42"/>
      <c r="O27" s="42"/>
      <c r="P27" s="28"/>
      <c r="Q27" s="28"/>
      <c r="R27" s="43"/>
      <c r="S27" s="60"/>
      <c r="T27" s="61"/>
      <c r="U27" s="49"/>
      <c r="V27" s="67"/>
      <c r="W27" s="57"/>
      <c r="X27" s="58"/>
      <c r="Y27" s="28"/>
    </row>
    <row r="28" customFormat="false" ht="12.75" hidden="false" customHeight="true" outlineLevel="0" collapsed="false">
      <c r="A28" s="29" t="str">
        <f aca="false">TEXT(B28,"TTTT")</f>
        <v>TTTT</v>
      </c>
      <c r="B28" s="30" t="n">
        <v>43547</v>
      </c>
      <c r="C28" s="46"/>
      <c r="D28" s="33"/>
      <c r="E28" s="42"/>
      <c r="F28" s="42"/>
      <c r="H28" s="33"/>
      <c r="I28" s="42"/>
      <c r="J28" s="42"/>
      <c r="L28" s="42"/>
      <c r="M28" s="47"/>
      <c r="N28" s="42"/>
      <c r="O28" s="42"/>
      <c r="P28" s="28"/>
      <c r="Q28" s="28"/>
      <c r="R28" s="43"/>
      <c r="S28" s="60" t="s">
        <v>34</v>
      </c>
      <c r="T28" s="61" t="s">
        <v>39</v>
      </c>
      <c r="U28" s="53" t="s">
        <v>40</v>
      </c>
      <c r="V28" s="67"/>
      <c r="W28" s="57"/>
      <c r="X28" s="58"/>
      <c r="Y28" s="28"/>
    </row>
    <row r="29" customFormat="false" ht="12.75" hidden="false" customHeight="false" outlineLevel="0" collapsed="false">
      <c r="A29" s="29" t="str">
        <f aca="false">TEXT(B29,"TTTT")</f>
        <v>TTTT</v>
      </c>
      <c r="B29" s="30" t="n">
        <v>43548</v>
      </c>
      <c r="C29" s="46"/>
      <c r="D29" s="42"/>
      <c r="E29" s="42"/>
      <c r="F29" s="42"/>
      <c r="H29" s="33"/>
      <c r="I29" s="42"/>
      <c r="J29" s="42"/>
      <c r="L29" s="42"/>
      <c r="N29" s="42"/>
      <c r="O29" s="42"/>
      <c r="P29" s="42"/>
      <c r="Q29" s="42"/>
      <c r="R29" s="43"/>
      <c r="S29" s="60"/>
      <c r="T29" s="61"/>
      <c r="U29" s="53"/>
      <c r="V29" s="67"/>
      <c r="W29" s="57"/>
      <c r="X29" s="58"/>
      <c r="Y29" s="28"/>
    </row>
    <row r="30" customFormat="false" ht="12.75" hidden="false" customHeight="true" outlineLevel="0" collapsed="false">
      <c r="A30" s="39" t="str">
        <f aca="false">TEXT(B30,"TTTT")</f>
        <v>TTTT</v>
      </c>
      <c r="B30" s="68" t="n">
        <v>43554</v>
      </c>
      <c r="C30" s="69"/>
      <c r="D30" s="33"/>
      <c r="E30" s="33"/>
      <c r="F30" s="33"/>
      <c r="H30" s="33"/>
      <c r="J30" s="33"/>
      <c r="L30" s="33"/>
      <c r="M30" s="33"/>
      <c r="O30" s="33"/>
      <c r="P30" s="33"/>
      <c r="R30" s="70"/>
      <c r="S30" s="60" t="s">
        <v>34</v>
      </c>
      <c r="T30" s="71" t="s">
        <v>41</v>
      </c>
      <c r="U30" s="49"/>
      <c r="V30" s="66"/>
      <c r="W30" s="57"/>
      <c r="X30" s="58"/>
      <c r="Y30" s="28"/>
    </row>
    <row r="31" customFormat="false" ht="12.75" hidden="false" customHeight="false" outlineLevel="0" collapsed="false">
      <c r="A31" s="39" t="str">
        <f aca="false">TEXT(B31,"TTTT")</f>
        <v>TTTT</v>
      </c>
      <c r="B31" s="68" t="n">
        <v>43555</v>
      </c>
      <c r="C31" s="69"/>
      <c r="D31" s="33"/>
      <c r="E31" s="33"/>
      <c r="F31" s="33"/>
      <c r="H31" s="33"/>
      <c r="I31" s="47"/>
      <c r="J31" s="33"/>
      <c r="L31" s="33"/>
      <c r="M31" s="33"/>
      <c r="O31" s="33"/>
      <c r="P31" s="33"/>
      <c r="R31" s="70"/>
      <c r="S31" s="60"/>
      <c r="T31" s="71"/>
      <c r="U31" s="49"/>
      <c r="V31" s="66"/>
      <c r="W31" s="57"/>
      <c r="X31" s="58"/>
      <c r="Y31" s="28"/>
    </row>
    <row r="32" customFormat="false" ht="12.75" hidden="false" customHeight="true" outlineLevel="0" collapsed="false">
      <c r="A32" s="39" t="str">
        <f aca="false">TEXT(B32,"TTTT")</f>
        <v>TTTT</v>
      </c>
      <c r="B32" s="72" t="n">
        <v>43561</v>
      </c>
      <c r="D32" s="33"/>
      <c r="E32" s="33"/>
      <c r="F32" s="33"/>
      <c r="G32" s="59" t="s">
        <v>33</v>
      </c>
      <c r="H32" s="41"/>
      <c r="I32" s="47"/>
      <c r="J32" s="33"/>
      <c r="L32" s="33"/>
      <c r="M32" s="33"/>
      <c r="O32" s="33"/>
      <c r="Q32" s="59" t="s">
        <v>33</v>
      </c>
      <c r="R32" s="73"/>
      <c r="S32" s="60" t="s">
        <v>34</v>
      </c>
      <c r="T32" s="71" t="s">
        <v>42</v>
      </c>
      <c r="U32" s="49"/>
      <c r="V32" s="74"/>
      <c r="W32" s="75"/>
      <c r="X32" s="75"/>
      <c r="Y32" s="28"/>
    </row>
    <row r="33" customFormat="false" ht="12.75" hidden="false" customHeight="true" outlineLevel="0" collapsed="false">
      <c r="A33" s="39" t="str">
        <f aca="false">TEXT(B33,"TTTT")</f>
        <v>TTTT</v>
      </c>
      <c r="B33" s="72" t="n">
        <v>43562</v>
      </c>
      <c r="D33" s="33"/>
      <c r="E33" s="33"/>
      <c r="F33" s="33"/>
      <c r="G33" s="59"/>
      <c r="H33" s="41"/>
      <c r="I33" s="47"/>
      <c r="J33" s="33"/>
      <c r="L33" s="33"/>
      <c r="M33" s="33"/>
      <c r="O33" s="33"/>
      <c r="Q33" s="59"/>
      <c r="R33" s="73"/>
      <c r="S33" s="60"/>
      <c r="T33" s="71"/>
      <c r="U33" s="49"/>
      <c r="V33" s="74"/>
      <c r="W33" s="75"/>
      <c r="X33" s="75"/>
      <c r="Y33" s="28"/>
    </row>
    <row r="34" customFormat="false" ht="12.75" hidden="false" customHeight="true" outlineLevel="0" collapsed="false">
      <c r="A34" s="39" t="str">
        <f aca="false">TEXT(B34,"TTTT")</f>
        <v>TTTT</v>
      </c>
      <c r="B34" s="72" t="n">
        <v>43568</v>
      </c>
      <c r="D34" s="33"/>
      <c r="E34" s="33"/>
      <c r="F34" s="54"/>
      <c r="G34" s="59"/>
      <c r="H34" s="41"/>
      <c r="I34" s="47"/>
      <c r="J34" s="70"/>
      <c r="K34" s="59" t="s">
        <v>33</v>
      </c>
      <c r="L34" s="41"/>
      <c r="Q34" s="59"/>
      <c r="R34" s="73"/>
      <c r="S34" s="60" t="s">
        <v>34</v>
      </c>
      <c r="T34" s="71" t="s">
        <v>43</v>
      </c>
      <c r="U34" s="76"/>
      <c r="V34" s="74"/>
      <c r="W34" s="75"/>
      <c r="X34" s="75"/>
      <c r="Y34" s="28"/>
    </row>
    <row r="35" customFormat="false" ht="12.75" hidden="false" customHeight="true" outlineLevel="0" collapsed="false">
      <c r="A35" s="39" t="str">
        <f aca="false">TEXT(B35,"TTTT")</f>
        <v>TTTT</v>
      </c>
      <c r="B35" s="72" t="n">
        <v>43569</v>
      </c>
      <c r="G35" s="59"/>
      <c r="H35" s="41"/>
      <c r="I35" s="77"/>
      <c r="K35" s="59"/>
      <c r="L35" s="78"/>
      <c r="Q35" s="59"/>
      <c r="R35" s="79"/>
      <c r="S35" s="60"/>
      <c r="T35" s="71"/>
      <c r="U35" s="76"/>
      <c r="V35" s="74"/>
      <c r="W35" s="75"/>
      <c r="X35" s="75"/>
      <c r="Y35" s="28"/>
    </row>
    <row r="36" customFormat="false" ht="12.75" hidden="false" customHeight="true" outlineLevel="0" collapsed="false">
      <c r="A36" s="80" t="str">
        <f aca="false">TEXT(B36,"TTTT")</f>
        <v>TTTT</v>
      </c>
      <c r="B36" s="20" t="n">
        <v>43574</v>
      </c>
      <c r="C36" s="59" t="s">
        <v>33</v>
      </c>
      <c r="D36" s="59" t="s">
        <v>33</v>
      </c>
      <c r="E36" s="59" t="s">
        <v>33</v>
      </c>
      <c r="F36" s="59" t="s">
        <v>33</v>
      </c>
      <c r="G36" s="59"/>
      <c r="H36" s="81"/>
      <c r="I36" s="59" t="s">
        <v>33</v>
      </c>
      <c r="J36" s="59" t="s">
        <v>33</v>
      </c>
      <c r="K36" s="59"/>
      <c r="L36" s="59" t="s">
        <v>33</v>
      </c>
      <c r="N36" s="59" t="s">
        <v>33</v>
      </c>
      <c r="O36" s="59" t="s">
        <v>33</v>
      </c>
      <c r="P36" s="59" t="s">
        <v>33</v>
      </c>
      <c r="Q36" s="82"/>
      <c r="R36" s="59" t="s">
        <v>33</v>
      </c>
      <c r="S36" s="83" t="s">
        <v>44</v>
      </c>
      <c r="T36" s="24" t="s">
        <v>26</v>
      </c>
      <c r="U36" s="36" t="s">
        <v>45</v>
      </c>
      <c r="V36" s="67"/>
      <c r="W36" s="84"/>
      <c r="X36" s="58"/>
      <c r="Y36" s="28"/>
    </row>
    <row r="37" customFormat="false" ht="12.75" hidden="false" customHeight="true" outlineLevel="0" collapsed="false">
      <c r="A37" s="39" t="str">
        <f aca="false">TEXT(B37,"TTTT")</f>
        <v>TTTT</v>
      </c>
      <c r="B37" s="72" t="n">
        <v>43575</v>
      </c>
      <c r="C37" s="59"/>
      <c r="D37" s="59"/>
      <c r="E37" s="59"/>
      <c r="F37" s="59"/>
      <c r="G37" s="59"/>
      <c r="H37" s="81"/>
      <c r="I37" s="59"/>
      <c r="J37" s="59"/>
      <c r="K37" s="59"/>
      <c r="L37" s="59"/>
      <c r="N37" s="59"/>
      <c r="O37" s="59"/>
      <c r="P37" s="59"/>
      <c r="Q37" s="82"/>
      <c r="R37" s="59"/>
      <c r="S37" s="83"/>
      <c r="T37" s="24"/>
      <c r="U37" s="36"/>
      <c r="V37" s="67"/>
      <c r="W37" s="84"/>
      <c r="X37" s="58"/>
      <c r="Y37" s="28"/>
    </row>
    <row r="38" customFormat="false" ht="12.75" hidden="false" customHeight="true" outlineLevel="0" collapsed="false">
      <c r="A38" s="39" t="str">
        <f aca="false">TEXT(B38,"TTTT")</f>
        <v>TTTT</v>
      </c>
      <c r="B38" s="72" t="n">
        <v>43576</v>
      </c>
      <c r="C38" s="59"/>
      <c r="D38" s="59"/>
      <c r="E38" s="59"/>
      <c r="F38" s="59"/>
      <c r="G38" s="59"/>
      <c r="H38" s="81"/>
      <c r="I38" s="59"/>
      <c r="J38" s="59"/>
      <c r="K38" s="59"/>
      <c r="L38" s="59"/>
      <c r="N38" s="59"/>
      <c r="O38" s="59"/>
      <c r="P38" s="59"/>
      <c r="Q38" s="85"/>
      <c r="R38" s="59"/>
      <c r="S38" s="83"/>
      <c r="T38" s="24"/>
      <c r="U38" s="36"/>
      <c r="V38" s="67"/>
      <c r="W38" s="84"/>
      <c r="X38" s="58"/>
      <c r="Y38" s="28"/>
    </row>
    <row r="39" customFormat="false" ht="12.75" hidden="false" customHeight="true" outlineLevel="0" collapsed="false">
      <c r="A39" s="80" t="str">
        <f aca="false">TEXT(B39,"TTTT")</f>
        <v>TTTT</v>
      </c>
      <c r="B39" s="86" t="n">
        <v>43577</v>
      </c>
      <c r="C39" s="59"/>
      <c r="D39" s="59"/>
      <c r="E39" s="59"/>
      <c r="F39" s="59"/>
      <c r="G39" s="59"/>
      <c r="H39" s="64"/>
      <c r="I39" s="59"/>
      <c r="J39" s="59"/>
      <c r="K39" s="59"/>
      <c r="L39" s="59"/>
      <c r="M39" s="64"/>
      <c r="N39" s="59"/>
      <c r="O39" s="59"/>
      <c r="P39" s="59"/>
      <c r="R39" s="59"/>
      <c r="S39" s="83"/>
      <c r="T39" s="24"/>
      <c r="U39" s="36"/>
      <c r="V39" s="67"/>
      <c r="W39" s="84"/>
      <c r="X39" s="58"/>
      <c r="Y39" s="28"/>
    </row>
    <row r="40" customFormat="false" ht="12.75" hidden="false" customHeight="true" outlineLevel="0" collapsed="false">
      <c r="A40" s="29" t="str">
        <f aca="false">TEXT(B40,"TTTT")</f>
        <v>TTTT</v>
      </c>
      <c r="B40" s="30" t="n">
        <v>43582</v>
      </c>
      <c r="C40" s="59"/>
      <c r="D40" s="59"/>
      <c r="E40" s="42"/>
      <c r="F40" s="42"/>
      <c r="H40" s="48"/>
      <c r="I40" s="59"/>
      <c r="K40" s="32"/>
      <c r="L40" s="59"/>
      <c r="M40" s="59" t="s">
        <v>33</v>
      </c>
      <c r="N40" s="42"/>
      <c r="P40" s="59"/>
      <c r="R40" s="59"/>
      <c r="S40" s="87" t="s">
        <v>46</v>
      </c>
      <c r="T40" s="24" t="s">
        <v>26</v>
      </c>
      <c r="U40" s="88" t="s">
        <v>47</v>
      </c>
      <c r="V40" s="67"/>
      <c r="W40" s="84"/>
      <c r="X40" s="58"/>
      <c r="Y40" s="28"/>
    </row>
    <row r="41" customFormat="false" ht="12.75" hidden="false" customHeight="true" outlineLevel="0" collapsed="false">
      <c r="A41" s="39" t="str">
        <f aca="false">TEXT(B41,"TTTT")</f>
        <v>TTTT</v>
      </c>
      <c r="B41" s="68" t="n">
        <v>43583</v>
      </c>
      <c r="C41" s="46"/>
      <c r="D41" s="42"/>
      <c r="E41" s="48"/>
      <c r="F41" s="42"/>
      <c r="H41" s="33"/>
      <c r="K41" s="33"/>
      <c r="L41" s="89"/>
      <c r="M41" s="59"/>
      <c r="P41" s="59"/>
      <c r="R41" s="54"/>
      <c r="S41" s="87"/>
      <c r="T41" s="24"/>
      <c r="U41" s="88"/>
      <c r="V41" s="26"/>
      <c r="W41" s="27"/>
      <c r="X41" s="27"/>
      <c r="Y41" s="28"/>
    </row>
    <row r="42" customFormat="false" ht="12.75" hidden="false" customHeight="true" outlineLevel="0" collapsed="false">
      <c r="A42" s="80" t="str">
        <f aca="false">TEXT(B42,"TTTT")</f>
        <v>TTTT</v>
      </c>
      <c r="B42" s="20" t="n">
        <v>43586</v>
      </c>
      <c r="C42" s="46"/>
      <c r="D42" s="42"/>
      <c r="E42" s="42"/>
      <c r="F42" s="42"/>
      <c r="H42" s="33"/>
      <c r="K42" s="33"/>
      <c r="O42" s="42"/>
      <c r="R42" s="43"/>
      <c r="S42" s="90" t="s">
        <v>34</v>
      </c>
      <c r="T42" s="61" t="s">
        <v>48</v>
      </c>
      <c r="U42" s="88" t="s">
        <v>49</v>
      </c>
      <c r="V42" s="63"/>
      <c r="W42" s="58"/>
      <c r="X42" s="58"/>
      <c r="Y42" s="28"/>
    </row>
    <row r="43" customFormat="false" ht="12.75" hidden="false" customHeight="true" outlineLevel="0" collapsed="false">
      <c r="A43" s="39" t="str">
        <f aca="false">TEXT(B43,"TTTT")</f>
        <v>TTTT</v>
      </c>
      <c r="B43" s="68" t="n">
        <v>43589</v>
      </c>
      <c r="C43" s="46"/>
      <c r="D43" s="42"/>
      <c r="E43" s="42"/>
      <c r="F43" s="42"/>
      <c r="K43" s="42"/>
      <c r="O43" s="42"/>
      <c r="P43" s="42"/>
      <c r="Q43" s="42"/>
      <c r="R43" s="43"/>
      <c r="S43" s="60" t="s">
        <v>34</v>
      </c>
      <c r="T43" s="71" t="s">
        <v>48</v>
      </c>
      <c r="U43" s="49"/>
      <c r="V43" s="63"/>
      <c r="W43" s="58"/>
      <c r="X43" s="58"/>
      <c r="Y43" s="28"/>
    </row>
    <row r="44" customFormat="false" ht="12.75" hidden="false" customHeight="false" outlineLevel="0" collapsed="false">
      <c r="A44" s="39" t="str">
        <f aca="false">TEXT(B44,"TTTT")</f>
        <v>TTTT</v>
      </c>
      <c r="B44" s="68" t="n">
        <v>43590</v>
      </c>
      <c r="C44" s="46"/>
      <c r="D44" s="33"/>
      <c r="E44" s="42"/>
      <c r="F44" s="42"/>
      <c r="H44" s="42"/>
      <c r="I44" s="42"/>
      <c r="K44" s="42"/>
      <c r="O44" s="42"/>
      <c r="Q44" s="42"/>
      <c r="R44" s="43"/>
      <c r="S44" s="60"/>
      <c r="T44" s="71"/>
      <c r="U44" s="49"/>
      <c r="V44" s="63"/>
      <c r="W44" s="58"/>
      <c r="X44" s="58"/>
      <c r="Y44" s="28"/>
    </row>
    <row r="45" customFormat="false" ht="12.75" hidden="false" customHeight="true" outlineLevel="0" collapsed="false">
      <c r="A45" s="39" t="str">
        <f aca="false">TEXT(B45,"TTTT")</f>
        <v>TTTT</v>
      </c>
      <c r="B45" s="68" t="n">
        <v>43596</v>
      </c>
      <c r="C45" s="46"/>
      <c r="D45" s="33"/>
      <c r="E45" s="42"/>
      <c r="F45" s="42"/>
      <c r="I45" s="42"/>
      <c r="K45" s="42"/>
      <c r="R45" s="43"/>
      <c r="S45" s="60" t="s">
        <v>34</v>
      </c>
      <c r="T45" s="71" t="s">
        <v>50</v>
      </c>
      <c r="U45" s="49"/>
      <c r="V45" s="63"/>
      <c r="W45" s="58"/>
      <c r="X45" s="58"/>
      <c r="Y45" s="28"/>
    </row>
    <row r="46" customFormat="false" ht="12.75" hidden="false" customHeight="true" outlineLevel="0" collapsed="false">
      <c r="A46" s="39" t="str">
        <f aca="false">TEXT(B46,"TTTT")</f>
        <v>TTTT</v>
      </c>
      <c r="B46" s="68" t="n">
        <v>43597</v>
      </c>
      <c r="C46" s="46"/>
      <c r="D46" s="42"/>
      <c r="E46" s="42"/>
      <c r="F46" s="42"/>
      <c r="H46" s="48"/>
      <c r="I46" s="42"/>
      <c r="O46" s="28"/>
      <c r="P46" s="33"/>
      <c r="R46" s="43"/>
      <c r="S46" s="60"/>
      <c r="T46" s="71"/>
      <c r="U46" s="49"/>
      <c r="V46" s="91"/>
      <c r="W46" s="27"/>
      <c r="X46" s="27"/>
      <c r="Y46" s="28"/>
      <c r="Z46" s="47"/>
    </row>
    <row r="47" customFormat="false" ht="12.75" hidden="false" customHeight="true" outlineLevel="0" collapsed="false">
      <c r="A47" s="39" t="str">
        <f aca="false">TEXT(B47,"TTTT")</f>
        <v>TTTT</v>
      </c>
      <c r="B47" s="68" t="n">
        <v>43603</v>
      </c>
      <c r="C47" s="46"/>
      <c r="D47" s="42"/>
      <c r="E47" s="48"/>
      <c r="F47" s="42"/>
      <c r="H47" s="33"/>
      <c r="O47" s="28"/>
      <c r="P47" s="33"/>
      <c r="R47" s="43"/>
      <c r="S47" s="60" t="s">
        <v>34</v>
      </c>
      <c r="T47" s="71" t="s">
        <v>51</v>
      </c>
      <c r="U47" s="62"/>
      <c r="V47" s="58"/>
      <c r="W47" s="84"/>
      <c r="X47" s="58"/>
      <c r="Y47" s="28"/>
    </row>
    <row r="48" customFormat="false" ht="12.75" hidden="false" customHeight="true" outlineLevel="0" collapsed="false">
      <c r="A48" s="39" t="str">
        <f aca="false">TEXT(B48,"TTTT")</f>
        <v>TTTT</v>
      </c>
      <c r="B48" s="72" t="n">
        <v>43604</v>
      </c>
      <c r="C48" s="46"/>
      <c r="D48" s="42"/>
      <c r="E48" s="42"/>
      <c r="F48" s="42"/>
      <c r="H48" s="33"/>
      <c r="K48" s="42"/>
      <c r="O48" s="33"/>
      <c r="P48" s="33"/>
      <c r="R48" s="43"/>
      <c r="S48" s="60"/>
      <c r="T48" s="71"/>
      <c r="U48" s="62"/>
      <c r="V48" s="84"/>
      <c r="W48" s="84"/>
      <c r="X48" s="58"/>
      <c r="Y48" s="28"/>
    </row>
    <row r="49" customFormat="false" ht="12.75" hidden="false" customHeight="true" outlineLevel="0" collapsed="false">
      <c r="A49" s="39" t="str">
        <f aca="false">TEXT(B49,"TTTT")</f>
        <v>TTTT</v>
      </c>
      <c r="B49" s="72" t="n">
        <v>43610</v>
      </c>
      <c r="C49" s="46"/>
      <c r="D49" s="42"/>
      <c r="E49" s="42"/>
      <c r="F49" s="42"/>
      <c r="K49" s="42"/>
      <c r="O49" s="33"/>
      <c r="P49" s="28"/>
      <c r="R49" s="70"/>
      <c r="S49" s="60" t="s">
        <v>34</v>
      </c>
      <c r="T49" s="71" t="s">
        <v>52</v>
      </c>
      <c r="U49" s="62"/>
      <c r="V49" s="92"/>
      <c r="W49" s="92"/>
      <c r="X49" s="92"/>
      <c r="Y49" s="28"/>
    </row>
    <row r="50" customFormat="false" ht="12.75" hidden="false" customHeight="true" outlineLevel="0" collapsed="false">
      <c r="A50" s="39" t="str">
        <f aca="false">TEXT(B50,"TTTT")</f>
        <v>TTTT</v>
      </c>
      <c r="B50" s="72" t="n">
        <v>43611</v>
      </c>
      <c r="D50" s="33"/>
      <c r="E50" s="42"/>
      <c r="F50" s="42"/>
      <c r="H50" s="42"/>
      <c r="I50" s="42"/>
      <c r="K50" s="42"/>
      <c r="O50" s="33"/>
      <c r="P50" s="28"/>
      <c r="R50" s="70"/>
      <c r="S50" s="60"/>
      <c r="T50" s="71"/>
      <c r="U50" s="62"/>
      <c r="V50" s="92"/>
      <c r="W50" s="92"/>
      <c r="X50" s="92"/>
      <c r="Y50" s="28"/>
    </row>
    <row r="51" customFormat="false" ht="12.75" hidden="false" customHeight="true" outlineLevel="0" collapsed="false">
      <c r="A51" s="80" t="s">
        <v>53</v>
      </c>
      <c r="B51" s="20" t="n">
        <v>43615</v>
      </c>
      <c r="C51" s="41"/>
      <c r="D51" s="33"/>
      <c r="E51" s="42"/>
      <c r="F51" s="42"/>
      <c r="H51" s="42"/>
      <c r="I51" s="42"/>
      <c r="K51" s="42"/>
      <c r="N51" s="33"/>
      <c r="O51" s="33"/>
      <c r="P51" s="33"/>
      <c r="Q51" s="42"/>
      <c r="R51" s="70"/>
      <c r="S51" s="90" t="s">
        <v>34</v>
      </c>
      <c r="T51" s="61" t="s">
        <v>52</v>
      </c>
      <c r="U51" s="88" t="s">
        <v>54</v>
      </c>
      <c r="V51" s="93"/>
      <c r="W51" s="92"/>
      <c r="X51" s="92"/>
      <c r="Y51" s="28"/>
    </row>
    <row r="52" customFormat="false" ht="12.75" hidden="false" customHeight="true" outlineLevel="0" collapsed="false">
      <c r="A52" s="39" t="str">
        <f aca="false">TEXT(B52,"TTTT")</f>
        <v>TTTT</v>
      </c>
      <c r="B52" s="72" t="n">
        <v>43617</v>
      </c>
      <c r="C52" s="41"/>
      <c r="D52" s="33"/>
      <c r="E52" s="42"/>
      <c r="F52" s="42"/>
      <c r="H52" s="42"/>
      <c r="I52" s="42"/>
      <c r="K52" s="42"/>
      <c r="N52" s="33"/>
      <c r="O52" s="33"/>
      <c r="P52" s="94" t="s">
        <v>55</v>
      </c>
      <c r="Q52" s="42"/>
      <c r="R52" s="43"/>
      <c r="S52" s="87" t="s">
        <v>46</v>
      </c>
      <c r="T52" s="24" t="s">
        <v>26</v>
      </c>
      <c r="U52" s="53" t="s">
        <v>56</v>
      </c>
      <c r="V52" s="67"/>
      <c r="W52" s="57"/>
      <c r="X52" s="57"/>
      <c r="Y52" s="28"/>
    </row>
    <row r="53" customFormat="false" ht="12.75" hidden="false" customHeight="true" outlineLevel="0" collapsed="false">
      <c r="A53" s="39" t="str">
        <f aca="false">TEXT(B53,"TTTT")</f>
        <v>TTTT</v>
      </c>
      <c r="B53" s="72" t="n">
        <v>43618</v>
      </c>
      <c r="C53" s="41"/>
      <c r="D53" s="33"/>
      <c r="E53" s="42"/>
      <c r="F53" s="42"/>
      <c r="H53" s="42"/>
      <c r="I53" s="42"/>
      <c r="N53" s="33"/>
      <c r="O53" s="33"/>
      <c r="P53" s="33"/>
      <c r="Q53" s="42"/>
      <c r="R53" s="43"/>
      <c r="S53" s="87"/>
      <c r="T53" s="24"/>
      <c r="U53" s="53"/>
      <c r="V53" s="63"/>
      <c r="W53" s="58"/>
      <c r="X53" s="95"/>
      <c r="Y53" s="28"/>
    </row>
    <row r="54" customFormat="false" ht="12.75" hidden="false" customHeight="true" outlineLevel="0" collapsed="false">
      <c r="A54" s="39" t="str">
        <f aca="false">TEXT(B54,"TTTT")</f>
        <v>TTTT</v>
      </c>
      <c r="B54" s="72" t="n">
        <v>43624</v>
      </c>
      <c r="C54" s="41"/>
      <c r="D54" s="33"/>
      <c r="E54" s="42"/>
      <c r="F54" s="42"/>
      <c r="H54" s="42"/>
      <c r="I54" s="33"/>
      <c r="J54" s="94" t="s">
        <v>55</v>
      </c>
      <c r="N54" s="33"/>
      <c r="O54" s="33"/>
      <c r="P54" s="33"/>
      <c r="Q54" s="42"/>
      <c r="R54" s="43"/>
      <c r="S54" s="35" t="s">
        <v>44</v>
      </c>
      <c r="T54" s="24" t="s">
        <v>26</v>
      </c>
      <c r="U54" s="96" t="s">
        <v>57</v>
      </c>
      <c r="V54" s="27"/>
      <c r="W54" s="27"/>
      <c r="X54" s="27"/>
      <c r="Y54" s="28"/>
    </row>
    <row r="55" customFormat="false" ht="12.75" hidden="false" customHeight="true" outlineLevel="0" collapsed="false">
      <c r="A55" s="39" t="str">
        <f aca="false">TEXT(B55,"TTTT")</f>
        <v>TTTT</v>
      </c>
      <c r="B55" s="72" t="n">
        <v>43625</v>
      </c>
      <c r="C55" s="69"/>
      <c r="E55" s="42"/>
      <c r="F55" s="42"/>
      <c r="H55" s="42"/>
      <c r="I55" s="33"/>
      <c r="J55" s="94"/>
      <c r="N55" s="33"/>
      <c r="O55" s="33"/>
      <c r="P55" s="33"/>
      <c r="Q55" s="42"/>
      <c r="R55" s="43"/>
      <c r="S55" s="35"/>
      <c r="T55" s="24"/>
      <c r="U55" s="96"/>
      <c r="V55" s="84"/>
      <c r="W55" s="57"/>
      <c r="X55" s="57"/>
      <c r="Y55" s="28"/>
    </row>
    <row r="56" customFormat="false" ht="12.75" hidden="false" customHeight="true" outlineLevel="0" collapsed="false">
      <c r="A56" s="80" t="str">
        <f aca="false">TEXT(B56,"TTTT")</f>
        <v>TTTT</v>
      </c>
      <c r="B56" s="86" t="n">
        <v>43626</v>
      </c>
      <c r="E56" s="42"/>
      <c r="F56" s="42"/>
      <c r="H56" s="42"/>
      <c r="I56" s="33"/>
      <c r="J56" s="94"/>
      <c r="N56" s="33"/>
      <c r="O56" s="33"/>
      <c r="P56" s="33"/>
      <c r="Q56" s="42"/>
      <c r="R56" s="43"/>
      <c r="S56" s="35"/>
      <c r="T56" s="24"/>
      <c r="U56" s="96"/>
      <c r="V56" s="63"/>
      <c r="W56" s="58"/>
      <c r="X56" s="95"/>
      <c r="Y56" s="28"/>
    </row>
    <row r="57" customFormat="false" ht="12.75" hidden="false" customHeight="true" outlineLevel="0" collapsed="false">
      <c r="A57" s="39" t="str">
        <f aca="false">TEXT(B57,"TTTT")</f>
        <v>TTTT</v>
      </c>
      <c r="B57" s="72" t="n">
        <v>43631</v>
      </c>
      <c r="C57" s="94" t="s">
        <v>55</v>
      </c>
      <c r="D57" s="94" t="s">
        <v>55</v>
      </c>
      <c r="E57" s="42"/>
      <c r="F57" s="42"/>
      <c r="H57" s="42"/>
      <c r="I57" s="33"/>
      <c r="J57" s="42"/>
      <c r="N57" s="33"/>
      <c r="O57" s="33"/>
      <c r="P57" s="33"/>
      <c r="Q57" s="42"/>
      <c r="R57" s="43"/>
      <c r="S57" s="60" t="s">
        <v>34</v>
      </c>
      <c r="T57" s="71" t="s">
        <v>58</v>
      </c>
      <c r="U57" s="49"/>
      <c r="V57" s="63"/>
      <c r="W57" s="57"/>
      <c r="X57" s="95"/>
      <c r="Y57" s="28"/>
    </row>
    <row r="58" customFormat="false" ht="12.75" hidden="false" customHeight="true" outlineLevel="0" collapsed="false">
      <c r="A58" s="29" t="str">
        <f aca="false">TEXT(B58,"TTTT")</f>
        <v>TTTT</v>
      </c>
      <c r="B58" s="97" t="n">
        <v>43632</v>
      </c>
      <c r="C58" s="94"/>
      <c r="D58" s="94"/>
      <c r="E58" s="42"/>
      <c r="F58" s="42"/>
      <c r="H58" s="42"/>
      <c r="J58" s="42"/>
      <c r="L58" s="42"/>
      <c r="N58" s="33"/>
      <c r="O58" s="33"/>
      <c r="P58" s="33"/>
      <c r="Q58" s="42"/>
      <c r="R58" s="43"/>
      <c r="S58" s="60"/>
      <c r="T58" s="71"/>
      <c r="U58" s="49"/>
      <c r="V58" s="67"/>
      <c r="W58" s="57"/>
      <c r="X58" s="95"/>
      <c r="Y58" s="28"/>
      <c r="Z58" s="98"/>
    </row>
    <row r="59" customFormat="false" ht="12.75" hidden="false" customHeight="true" outlineLevel="0" collapsed="false">
      <c r="A59" s="80" t="str">
        <f aca="false">TEXT(B59,"TTTT")</f>
        <v>TTTT</v>
      </c>
      <c r="B59" s="86" t="n">
        <v>43636</v>
      </c>
      <c r="C59" s="94"/>
      <c r="D59" s="94"/>
      <c r="E59" s="99" t="s">
        <v>59</v>
      </c>
      <c r="F59" s="100" t="s">
        <v>59</v>
      </c>
      <c r="H59" s="42"/>
      <c r="J59" s="42"/>
      <c r="L59" s="42"/>
      <c r="M59" s="47"/>
      <c r="N59" s="33"/>
      <c r="O59" s="33"/>
      <c r="P59" s="33"/>
      <c r="Q59" s="42"/>
      <c r="R59" s="43"/>
      <c r="S59" s="90" t="s">
        <v>34</v>
      </c>
      <c r="T59" s="61" t="s">
        <v>60</v>
      </c>
      <c r="U59" s="88" t="s">
        <v>61</v>
      </c>
      <c r="V59" s="67"/>
      <c r="W59" s="95"/>
      <c r="X59" s="95"/>
      <c r="Y59" s="28"/>
    </row>
    <row r="60" customFormat="false" ht="12.75" hidden="false" customHeight="true" outlineLevel="0" collapsed="false">
      <c r="A60" s="29" t="str">
        <f aca="false">TEXT(B60,"TTTT")</f>
        <v>TTTT</v>
      </c>
      <c r="B60" s="97" t="n">
        <v>43638</v>
      </c>
      <c r="E60" s="99"/>
      <c r="F60" s="100"/>
      <c r="I60" s="42"/>
      <c r="L60" s="42"/>
      <c r="N60" s="33"/>
      <c r="O60" s="33"/>
      <c r="P60" s="33"/>
      <c r="Q60" s="42"/>
      <c r="R60" s="43"/>
      <c r="S60" s="60" t="s">
        <v>34</v>
      </c>
      <c r="T60" s="71" t="s">
        <v>60</v>
      </c>
      <c r="U60" s="49"/>
      <c r="V60" s="67"/>
      <c r="W60" s="33"/>
      <c r="X60" s="95"/>
      <c r="Y60" s="28"/>
    </row>
    <row r="61" customFormat="false" ht="12.75" hidden="false" customHeight="true" outlineLevel="0" collapsed="false">
      <c r="A61" s="29" t="str">
        <f aca="false">TEXT(B61,"TTTT")</f>
        <v>TTTT</v>
      </c>
      <c r="B61" s="30" t="n">
        <v>43639</v>
      </c>
      <c r="C61" s="46"/>
      <c r="D61" s="42"/>
      <c r="E61" s="99"/>
      <c r="F61" s="100"/>
      <c r="I61" s="42"/>
      <c r="L61" s="42"/>
      <c r="N61" s="33"/>
      <c r="O61" s="33"/>
      <c r="P61" s="33"/>
      <c r="R61" s="43"/>
      <c r="S61" s="60"/>
      <c r="T61" s="71"/>
      <c r="U61" s="49"/>
      <c r="V61" s="67"/>
      <c r="W61" s="33"/>
      <c r="X61" s="101"/>
      <c r="Y61" s="28"/>
      <c r="Z61" s="47"/>
    </row>
    <row r="62" customFormat="false" ht="12.75" hidden="false" customHeight="true" outlineLevel="0" collapsed="false">
      <c r="A62" s="29" t="str">
        <f aca="false">TEXT(B62,"TTTT")</f>
        <v>TTTT</v>
      </c>
      <c r="B62" s="30" t="n">
        <v>43645</v>
      </c>
      <c r="C62" s="46"/>
      <c r="D62" s="42"/>
      <c r="E62" s="99"/>
      <c r="F62" s="100"/>
      <c r="H62" s="100" t="s">
        <v>59</v>
      </c>
      <c r="J62" s="28"/>
      <c r="L62" s="42"/>
      <c r="Q62" s="28"/>
      <c r="R62" s="54"/>
      <c r="S62" s="60" t="s">
        <v>34</v>
      </c>
      <c r="T62" s="71" t="s">
        <v>62</v>
      </c>
      <c r="U62" s="49"/>
      <c r="V62" s="56"/>
      <c r="W62" s="33"/>
      <c r="X62" s="101"/>
      <c r="Y62" s="28"/>
    </row>
    <row r="63" customFormat="false" ht="12.75" hidden="false" customHeight="true" outlineLevel="0" collapsed="false">
      <c r="A63" s="29" t="str">
        <f aca="false">TEXT(B63,"TTTT")</f>
        <v>TTTT</v>
      </c>
      <c r="B63" s="30" t="n">
        <v>43646</v>
      </c>
      <c r="C63" s="46"/>
      <c r="D63" s="42"/>
      <c r="E63" s="99"/>
      <c r="F63" s="100"/>
      <c r="H63" s="100"/>
      <c r="J63" s="28"/>
      <c r="L63" s="42"/>
      <c r="Q63" s="28"/>
      <c r="R63" s="54"/>
      <c r="S63" s="60"/>
      <c r="T63" s="71"/>
      <c r="U63" s="49"/>
      <c r="V63" s="56"/>
      <c r="W63" s="33"/>
      <c r="X63" s="102"/>
      <c r="Y63" s="28"/>
    </row>
    <row r="64" customFormat="false" ht="12.75" hidden="false" customHeight="true" outlineLevel="0" collapsed="false">
      <c r="A64" s="29" t="str">
        <f aca="false">TEXT(B64,"TTTT")</f>
        <v>TTTT</v>
      </c>
      <c r="B64" s="30" t="n">
        <v>43652</v>
      </c>
      <c r="C64" s="46"/>
      <c r="D64" s="42"/>
      <c r="E64" s="99"/>
      <c r="F64" s="100"/>
      <c r="G64" s="100" t="s">
        <v>59</v>
      </c>
      <c r="H64" s="100"/>
      <c r="I64" s="99" t="s">
        <v>59</v>
      </c>
      <c r="J64" s="99" t="s">
        <v>59</v>
      </c>
      <c r="K64" s="100" t="s">
        <v>59</v>
      </c>
      <c r="L64" s="28"/>
      <c r="M64" s="100" t="s">
        <v>59</v>
      </c>
      <c r="N64" s="100" t="s">
        <v>59</v>
      </c>
      <c r="P64" s="100" t="s">
        <v>59</v>
      </c>
      <c r="Q64" s="100" t="s">
        <v>59</v>
      </c>
      <c r="R64" s="85"/>
      <c r="S64" s="103" t="s">
        <v>25</v>
      </c>
      <c r="T64" s="24" t="s">
        <v>26</v>
      </c>
      <c r="U64" s="62" t="s">
        <v>63</v>
      </c>
      <c r="V64" s="104"/>
      <c r="W64" s="33"/>
      <c r="X64" s="102"/>
      <c r="Y64" s="28"/>
    </row>
    <row r="65" customFormat="false" ht="12.75" hidden="false" customHeight="true" outlineLevel="0" collapsed="false">
      <c r="A65" s="29" t="str">
        <f aca="false">TEXT(B65,"TTTT")</f>
        <v>TTTT</v>
      </c>
      <c r="B65" s="30" t="n">
        <v>43653</v>
      </c>
      <c r="C65" s="46"/>
      <c r="D65" s="42"/>
      <c r="E65" s="99"/>
      <c r="F65" s="100"/>
      <c r="G65" s="100"/>
      <c r="H65" s="100"/>
      <c r="I65" s="99"/>
      <c r="J65" s="99"/>
      <c r="K65" s="100"/>
      <c r="L65" s="28"/>
      <c r="M65" s="100"/>
      <c r="N65" s="100"/>
      <c r="P65" s="100"/>
      <c r="Q65" s="100"/>
      <c r="R65" s="79"/>
      <c r="S65" s="103"/>
      <c r="T65" s="24"/>
      <c r="U65" s="62"/>
      <c r="V65" s="104"/>
      <c r="W65" s="33"/>
      <c r="X65" s="102"/>
      <c r="Y65" s="28"/>
    </row>
    <row r="66" customFormat="false" ht="12.75" hidden="false" customHeight="true" outlineLevel="0" collapsed="false">
      <c r="A66" s="29" t="str">
        <f aca="false">TEXT(B66,"TTTT")</f>
        <v>TTTT</v>
      </c>
      <c r="B66" s="30" t="n">
        <v>43659</v>
      </c>
      <c r="C66" s="46"/>
      <c r="D66" s="42"/>
      <c r="E66" s="99"/>
      <c r="F66" s="100"/>
      <c r="G66" s="100"/>
      <c r="H66" s="100"/>
      <c r="I66" s="99"/>
      <c r="J66" s="99"/>
      <c r="K66" s="100"/>
      <c r="L66" s="28"/>
      <c r="M66" s="100"/>
      <c r="N66" s="100"/>
      <c r="O66" s="100" t="s">
        <v>59</v>
      </c>
      <c r="P66" s="100"/>
      <c r="Q66" s="100"/>
      <c r="R66" s="105" t="s">
        <v>59</v>
      </c>
      <c r="S66" s="87" t="s">
        <v>46</v>
      </c>
      <c r="T66" s="24" t="s">
        <v>26</v>
      </c>
      <c r="U66" s="106" t="s">
        <v>64</v>
      </c>
      <c r="V66" s="104"/>
      <c r="W66" s="33"/>
      <c r="X66" s="102"/>
      <c r="Y66" s="28"/>
    </row>
    <row r="67" customFormat="false" ht="12.75" hidden="false" customHeight="true" outlineLevel="0" collapsed="false">
      <c r="A67" s="29" t="str">
        <f aca="false">TEXT(B67,"TTTT")</f>
        <v>TTTT</v>
      </c>
      <c r="B67" s="30" t="n">
        <v>43660</v>
      </c>
      <c r="C67" s="46"/>
      <c r="D67" s="42"/>
      <c r="E67" s="99"/>
      <c r="F67" s="100"/>
      <c r="G67" s="100"/>
      <c r="H67" s="100"/>
      <c r="I67" s="99"/>
      <c r="J67" s="99"/>
      <c r="K67" s="100"/>
      <c r="L67" s="28"/>
      <c r="M67" s="100"/>
      <c r="N67" s="100"/>
      <c r="O67" s="100"/>
      <c r="P67" s="100"/>
      <c r="Q67" s="100"/>
      <c r="R67" s="105"/>
      <c r="S67" s="87"/>
      <c r="T67" s="24"/>
      <c r="U67" s="106"/>
      <c r="V67" s="104"/>
      <c r="W67" s="33"/>
      <c r="X67" s="102"/>
      <c r="Y67" s="28"/>
    </row>
    <row r="68" customFormat="false" ht="12.75" hidden="false" customHeight="true" outlineLevel="0" collapsed="false">
      <c r="A68" s="29" t="str">
        <f aca="false">TEXT(B68,"TTTT")</f>
        <v>TTTT</v>
      </c>
      <c r="B68" s="30" t="n">
        <v>43666</v>
      </c>
      <c r="C68" s="46"/>
      <c r="D68" s="42"/>
      <c r="E68" s="99"/>
      <c r="F68" s="100"/>
      <c r="G68" s="100"/>
      <c r="H68" s="100"/>
      <c r="I68" s="99"/>
      <c r="J68" s="99"/>
      <c r="K68" s="100"/>
      <c r="L68" s="100" t="s">
        <v>59</v>
      </c>
      <c r="M68" s="100"/>
      <c r="N68" s="100"/>
      <c r="O68" s="100"/>
      <c r="P68" s="100"/>
      <c r="Q68" s="100"/>
      <c r="R68" s="105"/>
      <c r="S68" s="60" t="s">
        <v>34</v>
      </c>
      <c r="T68" s="107" t="s">
        <v>65</v>
      </c>
      <c r="U68" s="49"/>
      <c r="V68" s="104"/>
      <c r="W68" s="33"/>
      <c r="X68" s="102"/>
      <c r="Y68" s="28"/>
    </row>
    <row r="69" customFormat="false" ht="12.75" hidden="false" customHeight="true" outlineLevel="0" collapsed="false">
      <c r="A69" s="29" t="str">
        <f aca="false">TEXT(B69,"TTTT")</f>
        <v>TTTT</v>
      </c>
      <c r="B69" s="97" t="n">
        <v>43667</v>
      </c>
      <c r="D69" s="42"/>
      <c r="E69" s="99"/>
      <c r="F69" s="100"/>
      <c r="G69" s="100"/>
      <c r="H69" s="100"/>
      <c r="I69" s="99"/>
      <c r="J69" s="99"/>
      <c r="K69" s="100"/>
      <c r="L69" s="100"/>
      <c r="M69" s="100"/>
      <c r="N69" s="100"/>
      <c r="O69" s="100"/>
      <c r="P69" s="100"/>
      <c r="Q69" s="100"/>
      <c r="R69" s="105"/>
      <c r="S69" s="60"/>
      <c r="T69" s="107"/>
      <c r="U69" s="49"/>
      <c r="V69" s="104"/>
      <c r="W69" s="33"/>
      <c r="X69" s="102"/>
      <c r="Y69" s="28"/>
    </row>
    <row r="70" customFormat="false" ht="12.75" hidden="false" customHeight="true" outlineLevel="0" collapsed="false">
      <c r="A70" s="29" t="str">
        <f aca="false">TEXT(B70,"TTTT")</f>
        <v>TTTT</v>
      </c>
      <c r="B70" s="97" t="n">
        <v>43673</v>
      </c>
      <c r="E70" s="99"/>
      <c r="F70" s="100"/>
      <c r="G70" s="100"/>
      <c r="H70" s="100"/>
      <c r="I70" s="99"/>
      <c r="J70" s="99"/>
      <c r="K70" s="100"/>
      <c r="L70" s="100"/>
      <c r="M70" s="100"/>
      <c r="N70" s="100"/>
      <c r="O70" s="100"/>
      <c r="P70" s="100"/>
      <c r="Q70" s="100"/>
      <c r="R70" s="105"/>
      <c r="S70" s="60" t="s">
        <v>34</v>
      </c>
      <c r="T70" s="71" t="s">
        <v>66</v>
      </c>
      <c r="U70" s="49"/>
      <c r="V70" s="104"/>
      <c r="W70" s="33"/>
      <c r="X70" s="102"/>
      <c r="Y70" s="28"/>
    </row>
    <row r="71" customFormat="false" ht="12.95" hidden="false" customHeight="true" outlineLevel="0" collapsed="false">
      <c r="A71" s="29" t="str">
        <f aca="false">TEXT(B71,"TTTT")</f>
        <v>TTTT</v>
      </c>
      <c r="B71" s="97" t="n">
        <v>43674</v>
      </c>
      <c r="E71" s="99"/>
      <c r="F71" s="100"/>
      <c r="G71" s="100"/>
      <c r="H71" s="100"/>
      <c r="I71" s="99"/>
      <c r="J71" s="99"/>
      <c r="K71" s="100"/>
      <c r="L71" s="100"/>
      <c r="M71" s="100"/>
      <c r="N71" s="100"/>
      <c r="O71" s="100"/>
      <c r="P71" s="100"/>
      <c r="Q71" s="100"/>
      <c r="R71" s="105"/>
      <c r="S71" s="60"/>
      <c r="T71" s="71"/>
      <c r="U71" s="49"/>
      <c r="V71" s="104"/>
      <c r="W71" s="48"/>
      <c r="X71" s="102"/>
      <c r="Y71" s="28"/>
    </row>
    <row r="72" s="3" customFormat="true" ht="12.75" hidden="false" customHeight="true" outlineLevel="0" collapsed="false">
      <c r="A72" s="29" t="str">
        <f aca="false">TEXT(B72,"TTTT")</f>
        <v>TTTT</v>
      </c>
      <c r="B72" s="30" t="n">
        <v>43680</v>
      </c>
      <c r="C72" s="100" t="s">
        <v>59</v>
      </c>
      <c r="D72" s="108" t="s">
        <v>59</v>
      </c>
      <c r="F72" s="100"/>
      <c r="G72" s="100"/>
      <c r="H72" s="100"/>
      <c r="I72" s="99"/>
      <c r="J72" s="99"/>
      <c r="K72" s="100"/>
      <c r="L72" s="100"/>
      <c r="M72" s="100"/>
      <c r="N72" s="100"/>
      <c r="O72" s="100"/>
      <c r="P72" s="100"/>
      <c r="Q72" s="100"/>
      <c r="R72" s="105"/>
      <c r="S72" s="60" t="s">
        <v>34</v>
      </c>
      <c r="T72" s="71" t="s">
        <v>67</v>
      </c>
      <c r="U72" s="49"/>
      <c r="V72" s="104"/>
      <c r="W72" s="48"/>
      <c r="X72" s="102"/>
      <c r="Y72" s="109"/>
    </row>
    <row r="73" s="3" customFormat="true" ht="12.75" hidden="false" customHeight="true" outlineLevel="0" collapsed="false">
      <c r="A73" s="29" t="str">
        <f aca="false">TEXT(B73,"TTTT")</f>
        <v>TTTT</v>
      </c>
      <c r="B73" s="30" t="n">
        <v>43681</v>
      </c>
      <c r="C73" s="100"/>
      <c r="D73" s="108"/>
      <c r="G73" s="100"/>
      <c r="H73" s="100"/>
      <c r="I73" s="99"/>
      <c r="J73" s="99"/>
      <c r="K73" s="100"/>
      <c r="L73" s="100"/>
      <c r="M73" s="100"/>
      <c r="N73" s="100"/>
      <c r="O73" s="100"/>
      <c r="P73" s="100"/>
      <c r="Q73" s="100"/>
      <c r="R73" s="105"/>
      <c r="S73" s="60"/>
      <c r="T73" s="71"/>
      <c r="U73" s="49"/>
      <c r="V73" s="104"/>
      <c r="W73" s="33"/>
      <c r="X73" s="102"/>
      <c r="Y73" s="109"/>
    </row>
    <row r="74" customFormat="false" ht="12.75" hidden="false" customHeight="true" outlineLevel="0" collapsed="false">
      <c r="A74" s="29" t="str">
        <f aca="false">TEXT(B74,"TTTT")</f>
        <v>TTTT</v>
      </c>
      <c r="B74" s="30" t="n">
        <v>43687</v>
      </c>
      <c r="C74" s="100"/>
      <c r="D74" s="108"/>
      <c r="G74" s="100"/>
      <c r="I74" s="33"/>
      <c r="J74" s="99"/>
      <c r="K74" s="100"/>
      <c r="L74" s="100"/>
      <c r="O74" s="100"/>
      <c r="P74" s="100"/>
      <c r="Q74" s="100"/>
      <c r="R74" s="105"/>
      <c r="S74" s="60" t="s">
        <v>34</v>
      </c>
      <c r="T74" s="71" t="s">
        <v>68</v>
      </c>
      <c r="U74" s="49"/>
      <c r="V74" s="104"/>
      <c r="W74" s="33"/>
      <c r="X74" s="102"/>
      <c r="Y74" s="28"/>
    </row>
    <row r="75" customFormat="false" ht="12.75" hidden="false" customHeight="true" outlineLevel="0" collapsed="false">
      <c r="A75" s="29" t="str">
        <f aca="false">TEXT(B75,"TTTT")</f>
        <v>TTTT</v>
      </c>
      <c r="B75" s="30" t="n">
        <v>43688</v>
      </c>
      <c r="C75" s="100"/>
      <c r="D75" s="108"/>
      <c r="G75" s="100"/>
      <c r="K75" s="100"/>
      <c r="L75" s="100"/>
      <c r="O75" s="100"/>
      <c r="P75" s="100"/>
      <c r="R75" s="105"/>
      <c r="S75" s="60"/>
      <c r="T75" s="71"/>
      <c r="U75" s="49"/>
      <c r="V75" s="104"/>
      <c r="W75" s="33"/>
      <c r="X75" s="58"/>
      <c r="Y75" s="28"/>
    </row>
    <row r="76" customFormat="false" ht="12.95" hidden="false" customHeight="true" outlineLevel="0" collapsed="false">
      <c r="A76" s="29" t="str">
        <f aca="false">TEXT(B76,"TTTT")</f>
        <v>TTTT</v>
      </c>
      <c r="B76" s="30" t="n">
        <v>43694</v>
      </c>
      <c r="C76" s="100"/>
      <c r="D76" s="108"/>
      <c r="G76" s="28"/>
      <c r="I76" s="33"/>
      <c r="J76" s="47"/>
      <c r="K76" s="28"/>
      <c r="L76" s="100"/>
      <c r="R76" s="105"/>
      <c r="S76" s="60" t="s">
        <v>34</v>
      </c>
      <c r="T76" s="107" t="s">
        <v>69</v>
      </c>
      <c r="U76" s="49"/>
      <c r="V76" s="110"/>
      <c r="W76" s="33"/>
      <c r="X76" s="58"/>
      <c r="Y76" s="28"/>
    </row>
    <row r="77" customFormat="false" ht="12.75" hidden="false" customHeight="true" outlineLevel="0" collapsed="false">
      <c r="A77" s="29" t="str">
        <f aca="false">TEXT(B77,"TTTT")</f>
        <v>TTTT</v>
      </c>
      <c r="B77" s="30" t="n">
        <v>43695</v>
      </c>
      <c r="C77" s="100"/>
      <c r="D77" s="108"/>
      <c r="G77" s="28"/>
      <c r="I77" s="33"/>
      <c r="J77" s="33"/>
      <c r="K77" s="28"/>
      <c r="L77" s="100"/>
      <c r="R77" s="70"/>
      <c r="S77" s="60"/>
      <c r="T77" s="107"/>
      <c r="U77" s="49"/>
      <c r="V77" s="66"/>
      <c r="W77" s="33"/>
      <c r="X77" s="58"/>
      <c r="Y77" s="28"/>
    </row>
    <row r="78" customFormat="false" ht="12.95" hidden="false" customHeight="true" outlineLevel="0" collapsed="false">
      <c r="A78" s="29" t="str">
        <f aca="false">TEXT(B78,"TTTT")</f>
        <v>TTTT</v>
      </c>
      <c r="B78" s="30" t="n">
        <v>43701</v>
      </c>
      <c r="C78" s="100"/>
      <c r="D78" s="108"/>
      <c r="G78" s="28"/>
      <c r="I78" s="33"/>
      <c r="K78" s="28"/>
      <c r="L78" s="100"/>
      <c r="R78" s="111"/>
      <c r="S78" s="60" t="s">
        <v>34</v>
      </c>
      <c r="T78" s="107" t="s">
        <v>70</v>
      </c>
      <c r="U78" s="62"/>
      <c r="V78" s="110"/>
      <c r="W78" s="33"/>
      <c r="X78" s="58"/>
      <c r="Y78" s="28"/>
    </row>
    <row r="79" customFormat="false" ht="12.75" hidden="false" customHeight="true" outlineLevel="0" collapsed="false">
      <c r="A79" s="29" t="str">
        <f aca="false">TEXT(B79,"TTTT")</f>
        <v>TTTT</v>
      </c>
      <c r="B79" s="30" t="n">
        <v>43702</v>
      </c>
      <c r="C79" s="100"/>
      <c r="D79" s="108"/>
      <c r="G79" s="28"/>
      <c r="I79" s="33"/>
      <c r="K79" s="28"/>
      <c r="L79" s="100"/>
      <c r="R79" s="111"/>
      <c r="S79" s="60"/>
      <c r="T79" s="107"/>
      <c r="U79" s="62"/>
      <c r="V79" s="66"/>
      <c r="X79" s="58"/>
      <c r="Y79" s="28"/>
      <c r="Z79" s="47"/>
    </row>
    <row r="80" customFormat="false" ht="12.75" hidden="false" customHeight="true" outlineLevel="0" collapsed="false">
      <c r="A80" s="29" t="str">
        <f aca="false">TEXT(B80,"TTTT")</f>
        <v>TTTT</v>
      </c>
      <c r="B80" s="30" t="n">
        <v>43708</v>
      </c>
      <c r="C80" s="100"/>
      <c r="D80" s="108"/>
      <c r="E80" s="41"/>
      <c r="F80" s="33"/>
      <c r="G80" s="28"/>
      <c r="H80" s="33"/>
      <c r="I80" s="28"/>
      <c r="K80" s="28"/>
      <c r="L80" s="28"/>
      <c r="R80" s="43"/>
      <c r="S80" s="112" t="s">
        <v>46</v>
      </c>
      <c r="T80" s="24" t="s">
        <v>26</v>
      </c>
      <c r="U80" s="53" t="s">
        <v>71</v>
      </c>
      <c r="V80" s="56"/>
      <c r="W80" s="57"/>
      <c r="X80" s="58"/>
      <c r="Y80" s="28"/>
    </row>
    <row r="81" customFormat="false" ht="12.95" hidden="false" customHeight="true" outlineLevel="0" collapsed="false">
      <c r="A81" s="29" t="str">
        <f aca="false">TEXT(B81,"TTTT")</f>
        <v>TTTT</v>
      </c>
      <c r="B81" s="30" t="n">
        <v>43709</v>
      </c>
      <c r="C81" s="100"/>
      <c r="D81" s="108"/>
      <c r="G81" s="28"/>
      <c r="K81" s="28"/>
      <c r="L81" s="28"/>
      <c r="Q81" s="33"/>
      <c r="R81" s="43"/>
      <c r="S81" s="112"/>
      <c r="T81" s="24"/>
      <c r="U81" s="53"/>
      <c r="V81" s="56"/>
      <c r="W81" s="58"/>
      <c r="X81" s="58"/>
      <c r="Y81" s="28"/>
    </row>
    <row r="82" customFormat="false" ht="12.75" hidden="false" customHeight="true" outlineLevel="0" collapsed="false">
      <c r="A82" s="29" t="str">
        <f aca="false">TEXT(B82,"TTTT")</f>
        <v>TTTT</v>
      </c>
      <c r="B82" s="30" t="n">
        <v>43715</v>
      </c>
      <c r="C82" s="100"/>
      <c r="D82" s="108"/>
      <c r="G82" s="28"/>
      <c r="K82" s="28"/>
      <c r="L82" s="28"/>
      <c r="Q82" s="33"/>
      <c r="R82" s="43"/>
      <c r="S82" s="113" t="s">
        <v>34</v>
      </c>
      <c r="T82" s="71" t="s">
        <v>72</v>
      </c>
      <c r="U82" s="114"/>
      <c r="V82" s="110"/>
      <c r="W82" s="57"/>
      <c r="X82" s="58"/>
      <c r="Y82" s="28"/>
    </row>
    <row r="83" customFormat="false" ht="12.75" hidden="false" customHeight="true" outlineLevel="0" collapsed="false">
      <c r="A83" s="29" t="str">
        <f aca="false">TEXT(B83,"TTTT")</f>
        <v>TTTT</v>
      </c>
      <c r="B83" s="30" t="n">
        <v>43716</v>
      </c>
      <c r="C83" s="100"/>
      <c r="D83" s="108"/>
      <c r="G83" s="28"/>
      <c r="K83" s="28"/>
      <c r="L83" s="28"/>
      <c r="Q83" s="42"/>
      <c r="R83" s="43"/>
      <c r="S83" s="113"/>
      <c r="T83" s="71"/>
      <c r="U83" s="114"/>
      <c r="V83" s="66"/>
      <c r="W83" s="57"/>
      <c r="X83" s="57"/>
      <c r="Y83" s="28"/>
    </row>
    <row r="84" customFormat="false" ht="12.75" hidden="false" customHeight="true" outlineLevel="0" collapsed="false">
      <c r="A84" s="29" t="str">
        <f aca="false">TEXT(B84,"TTTT")</f>
        <v>TTTT</v>
      </c>
      <c r="B84" s="30" t="n">
        <v>43722</v>
      </c>
      <c r="C84" s="41"/>
      <c r="D84" s="34"/>
      <c r="G84" s="28"/>
      <c r="K84" s="42"/>
      <c r="L84" s="28"/>
      <c r="Q84" s="42"/>
      <c r="R84" s="43"/>
      <c r="S84" s="115" t="s">
        <v>34</v>
      </c>
      <c r="T84" s="61" t="s">
        <v>73</v>
      </c>
      <c r="U84" s="116" t="s">
        <v>74</v>
      </c>
      <c r="V84" s="110"/>
      <c r="W84" s="58"/>
      <c r="X84" s="57"/>
      <c r="Y84" s="28"/>
    </row>
    <row r="85" customFormat="false" ht="12.95" hidden="false" customHeight="true" outlineLevel="0" collapsed="false">
      <c r="A85" s="29" t="str">
        <f aca="false">TEXT(B85,"TTTT")</f>
        <v>TTTT</v>
      </c>
      <c r="B85" s="97" t="n">
        <v>43723</v>
      </c>
      <c r="D85" s="33"/>
      <c r="G85" s="28"/>
      <c r="K85" s="28"/>
      <c r="L85" s="28"/>
      <c r="P85" s="42"/>
      <c r="Q85" s="42"/>
      <c r="R85" s="43"/>
      <c r="S85" s="117" t="s">
        <v>75</v>
      </c>
      <c r="T85" s="118" t="s">
        <v>26</v>
      </c>
      <c r="U85" s="119" t="s">
        <v>76</v>
      </c>
      <c r="V85" s="66"/>
      <c r="W85" s="48"/>
      <c r="X85" s="57"/>
      <c r="Y85" s="28"/>
    </row>
    <row r="86" customFormat="false" ht="12.75" hidden="false" customHeight="true" outlineLevel="0" collapsed="false">
      <c r="A86" s="29" t="str">
        <f aca="false">TEXT(B86,"TTTT")</f>
        <v>TTTT</v>
      </c>
      <c r="B86" s="97" t="n">
        <v>43729</v>
      </c>
      <c r="D86" s="42"/>
      <c r="P86" s="42"/>
      <c r="Q86" s="42"/>
      <c r="R86" s="43"/>
      <c r="S86" s="90" t="s">
        <v>34</v>
      </c>
      <c r="T86" s="61" t="s">
        <v>77</v>
      </c>
      <c r="U86" s="116" t="s">
        <v>74</v>
      </c>
      <c r="V86" s="110"/>
      <c r="W86" s="48"/>
      <c r="X86" s="58"/>
      <c r="Y86" s="28"/>
    </row>
    <row r="87" customFormat="false" ht="12.75" hidden="false" customHeight="true" outlineLevel="0" collapsed="false">
      <c r="A87" s="29" t="str">
        <f aca="false">TEXT(B87,"TTTT")</f>
        <v>TTTT</v>
      </c>
      <c r="B87" s="97" t="n">
        <v>43730</v>
      </c>
      <c r="D87" s="33"/>
      <c r="L87" s="47"/>
      <c r="M87" s="47"/>
      <c r="P87" s="42"/>
      <c r="Q87" s="42"/>
      <c r="R87" s="43"/>
      <c r="S87" s="120" t="s">
        <v>75</v>
      </c>
      <c r="T87" s="118" t="s">
        <v>26</v>
      </c>
      <c r="U87" s="119" t="s">
        <v>78</v>
      </c>
      <c r="V87" s="110"/>
      <c r="W87" s="48"/>
      <c r="X87" s="101"/>
      <c r="Y87" s="28"/>
    </row>
    <row r="88" customFormat="false" ht="12.75" hidden="false" customHeight="true" outlineLevel="0" collapsed="false">
      <c r="A88" s="29" t="str">
        <f aca="false">TEXT(B88,"TTTT")</f>
        <v>TTTT</v>
      </c>
      <c r="B88" s="97" t="n">
        <v>43736</v>
      </c>
      <c r="D88" s="33"/>
      <c r="N88" s="42"/>
      <c r="P88" s="42"/>
      <c r="Q88" s="42"/>
      <c r="R88" s="43"/>
      <c r="S88" s="120" t="s">
        <v>46</v>
      </c>
      <c r="T88" s="121" t="s">
        <v>79</v>
      </c>
      <c r="U88" s="122"/>
      <c r="V88" s="123"/>
      <c r="W88" s="48"/>
      <c r="X88" s="27"/>
      <c r="Y88" s="28"/>
    </row>
    <row r="89" customFormat="false" ht="12.95" hidden="false" customHeight="true" outlineLevel="0" collapsed="false">
      <c r="A89" s="39" t="str">
        <f aca="false">TEXT(B89,"TTTT")</f>
        <v>TTTT</v>
      </c>
      <c r="B89" s="97" t="n">
        <v>43737</v>
      </c>
      <c r="D89" s="33"/>
      <c r="N89" s="33"/>
      <c r="O89" s="33"/>
      <c r="P89" s="42"/>
      <c r="R89" s="43"/>
      <c r="S89" s="124" t="s">
        <v>25</v>
      </c>
      <c r="T89" s="24" t="s">
        <v>26</v>
      </c>
      <c r="U89" s="125"/>
      <c r="V89" s="26"/>
      <c r="W89" s="48"/>
      <c r="X89" s="27"/>
      <c r="Y89" s="28"/>
    </row>
    <row r="90" customFormat="false" ht="12.75" hidden="false" customHeight="true" outlineLevel="0" collapsed="false">
      <c r="A90" s="80" t="str">
        <f aca="false">TEXT(B90,"TTTT")</f>
        <v>TTTT</v>
      </c>
      <c r="B90" s="86" t="n">
        <v>43741</v>
      </c>
      <c r="D90" s="33"/>
      <c r="I90" s="126" t="s">
        <v>80</v>
      </c>
      <c r="L90" s="42"/>
      <c r="M90" s="126" t="s">
        <v>80</v>
      </c>
      <c r="S90" s="124" t="s">
        <v>25</v>
      </c>
      <c r="T90" s="24" t="s">
        <v>26</v>
      </c>
      <c r="U90" s="127" t="s">
        <v>81</v>
      </c>
      <c r="V90" s="27"/>
      <c r="W90" s="48"/>
      <c r="X90" s="128"/>
      <c r="Y90" s="28"/>
    </row>
    <row r="91" customFormat="false" ht="12.75" hidden="false" customHeight="true" outlineLevel="0" collapsed="false">
      <c r="A91" s="29" t="str">
        <f aca="false">TEXT(B91,"TTTT")</f>
        <v>TTTT</v>
      </c>
      <c r="B91" s="97" t="n">
        <v>43743</v>
      </c>
      <c r="F91" s="126" t="s">
        <v>80</v>
      </c>
      <c r="G91" s="126" t="s">
        <v>80</v>
      </c>
      <c r="H91" s="126" t="s">
        <v>80</v>
      </c>
      <c r="I91" s="126"/>
      <c r="K91" s="126" t="s">
        <v>80</v>
      </c>
      <c r="L91" s="42"/>
      <c r="M91" s="126"/>
      <c r="P91" s="126" t="s">
        <v>80</v>
      </c>
      <c r="Q91" s="126" t="s">
        <v>80</v>
      </c>
      <c r="S91" s="35" t="s">
        <v>25</v>
      </c>
      <c r="T91" s="24" t="s">
        <v>26</v>
      </c>
      <c r="U91" s="62" t="s">
        <v>63</v>
      </c>
      <c r="V91" s="110"/>
      <c r="W91" s="48"/>
      <c r="X91" s="57"/>
      <c r="Y91" s="28"/>
    </row>
    <row r="92" customFormat="false" ht="12.75" hidden="false" customHeight="true" outlineLevel="0" collapsed="false">
      <c r="A92" s="129" t="str">
        <f aca="false">TEXT(B92,"TTTT")</f>
        <v>TTTT</v>
      </c>
      <c r="B92" s="72" t="n">
        <v>43744</v>
      </c>
      <c r="E92" s="28"/>
      <c r="F92" s="126"/>
      <c r="G92" s="126"/>
      <c r="H92" s="126"/>
      <c r="I92" s="126"/>
      <c r="K92" s="126"/>
      <c r="L92" s="28"/>
      <c r="M92" s="126"/>
      <c r="P92" s="126"/>
      <c r="Q92" s="126"/>
      <c r="S92" s="35"/>
      <c r="T92" s="24"/>
      <c r="U92" s="62"/>
      <c r="V92" s="110"/>
      <c r="W92" s="48"/>
      <c r="X92" s="58"/>
      <c r="Y92" s="28"/>
      <c r="Z92" s="47"/>
    </row>
    <row r="93" customFormat="false" ht="12.75" hidden="false" customHeight="true" outlineLevel="0" collapsed="false">
      <c r="A93" s="29" t="str">
        <f aca="false">TEXT(B93,"TTTT")</f>
        <v>TTTT</v>
      </c>
      <c r="B93" s="97" t="n">
        <v>43750</v>
      </c>
      <c r="E93" s="126" t="s">
        <v>80</v>
      </c>
      <c r="F93" s="126"/>
      <c r="G93" s="126"/>
      <c r="H93" s="126"/>
      <c r="I93" s="126"/>
      <c r="J93" s="130" t="s">
        <v>80</v>
      </c>
      <c r="K93" s="126"/>
      <c r="L93" s="28"/>
      <c r="M93" s="33"/>
      <c r="N93" s="126" t="s">
        <v>80</v>
      </c>
      <c r="Q93" s="126"/>
      <c r="R93" s="126" t="s">
        <v>80</v>
      </c>
      <c r="S93" s="107" t="s">
        <v>34</v>
      </c>
      <c r="T93" s="61" t="s">
        <v>82</v>
      </c>
      <c r="U93" s="131" t="s">
        <v>83</v>
      </c>
      <c r="V93" s="110"/>
      <c r="W93" s="48"/>
      <c r="X93" s="132"/>
      <c r="Y93" s="28"/>
    </row>
    <row r="94" customFormat="false" ht="12.75" hidden="false" customHeight="true" outlineLevel="0" collapsed="false">
      <c r="A94" s="29" t="str">
        <f aca="false">TEXT(B94,"TTTT")</f>
        <v>TTTT</v>
      </c>
      <c r="B94" s="97" t="n">
        <v>43751</v>
      </c>
      <c r="E94" s="126"/>
      <c r="F94" s="126"/>
      <c r="G94" s="126"/>
      <c r="H94" s="126"/>
      <c r="J94" s="34"/>
      <c r="K94" s="126"/>
      <c r="L94" s="28"/>
      <c r="M94" s="42"/>
      <c r="N94" s="126"/>
      <c r="P94" s="33"/>
      <c r="Q94" s="126"/>
      <c r="R94" s="126"/>
      <c r="S94" s="107"/>
      <c r="T94" s="61"/>
      <c r="U94" s="131"/>
      <c r="V94" s="133"/>
      <c r="W94" s="132"/>
      <c r="X94" s="132"/>
      <c r="Y94" s="28"/>
    </row>
    <row r="95" customFormat="false" ht="12.75" hidden="false" customHeight="true" outlineLevel="0" collapsed="false">
      <c r="A95" s="29" t="str">
        <f aca="false">TEXT(B95,"TTTT")</f>
        <v>TTTT</v>
      </c>
      <c r="B95" s="97" t="n">
        <v>43757</v>
      </c>
      <c r="E95" s="126"/>
      <c r="F95" s="42"/>
      <c r="G95" s="33"/>
      <c r="J95" s="42"/>
      <c r="K95" s="33"/>
      <c r="L95" s="130" t="s">
        <v>80</v>
      </c>
      <c r="M95" s="33"/>
      <c r="N95" s="33"/>
      <c r="O95" s="126" t="s">
        <v>80</v>
      </c>
      <c r="P95" s="33"/>
      <c r="R95" s="126"/>
      <c r="S95" s="107" t="s">
        <v>34</v>
      </c>
      <c r="T95" s="71" t="s">
        <v>82</v>
      </c>
      <c r="U95" s="114" t="s">
        <v>84</v>
      </c>
      <c r="V95" s="133"/>
      <c r="W95" s="92"/>
      <c r="X95" s="92"/>
      <c r="Y95" s="28"/>
    </row>
    <row r="96" customFormat="false" ht="12.95" hidden="false" customHeight="true" outlineLevel="0" collapsed="false">
      <c r="A96" s="29" t="str">
        <f aca="false">TEXT(B96,"TTTT")</f>
        <v>TTTT</v>
      </c>
      <c r="B96" s="97" t="n">
        <v>43758</v>
      </c>
      <c r="E96" s="28"/>
      <c r="F96" s="28"/>
      <c r="G96" s="28"/>
      <c r="I96" s="28"/>
      <c r="J96" s="28"/>
      <c r="K96" s="28"/>
      <c r="L96" s="130"/>
      <c r="M96" s="33"/>
      <c r="N96" s="33"/>
      <c r="O96" s="126"/>
      <c r="P96" s="28"/>
      <c r="R96" s="70"/>
      <c r="S96" s="107"/>
      <c r="T96" s="71"/>
      <c r="U96" s="114"/>
      <c r="V96" s="133"/>
      <c r="W96" s="48"/>
      <c r="X96" s="92"/>
      <c r="Y96" s="28"/>
    </row>
    <row r="97" customFormat="false" ht="12.75" hidden="false" customHeight="true" outlineLevel="0" collapsed="false">
      <c r="A97" s="29" t="str">
        <f aca="false">TEXT(B97,"TTTT")</f>
        <v>TTTT</v>
      </c>
      <c r="B97" s="97" t="n">
        <v>43764</v>
      </c>
      <c r="C97" s="42"/>
      <c r="G97" s="28"/>
      <c r="H97" s="33"/>
      <c r="I97" s="33"/>
      <c r="K97" s="28"/>
      <c r="L97" s="130"/>
      <c r="M97" s="28"/>
      <c r="N97" s="33"/>
      <c r="O97" s="33"/>
      <c r="P97" s="42"/>
      <c r="Q97" s="33"/>
      <c r="R97" s="70"/>
      <c r="S97" s="107" t="s">
        <v>34</v>
      </c>
      <c r="T97" s="61" t="s">
        <v>82</v>
      </c>
      <c r="U97" s="119" t="s">
        <v>85</v>
      </c>
      <c r="V97" s="133"/>
      <c r="W97" s="48"/>
      <c r="X97" s="92"/>
      <c r="Y97" s="28"/>
    </row>
    <row r="98" customFormat="false" ht="12.75" hidden="false" customHeight="true" outlineLevel="0" collapsed="false">
      <c r="A98" s="39" t="str">
        <f aca="false">TEXT(B98,"TTTT")</f>
        <v>TTTT</v>
      </c>
      <c r="B98" s="72" t="n">
        <v>43765</v>
      </c>
      <c r="G98" s="28"/>
      <c r="H98" s="33"/>
      <c r="I98" s="33"/>
      <c r="K98" s="28"/>
      <c r="L98" s="34"/>
      <c r="M98" s="28"/>
      <c r="N98" s="28"/>
      <c r="O98" s="28"/>
      <c r="P98" s="48"/>
      <c r="Q98" s="33"/>
      <c r="R98" s="111"/>
      <c r="S98" s="107"/>
      <c r="T98" s="61"/>
      <c r="U98" s="119"/>
      <c r="V98" s="93"/>
      <c r="W98" s="48"/>
      <c r="X98" s="92"/>
      <c r="Y98" s="28"/>
    </row>
    <row r="99" customFormat="false" ht="12.75" hidden="false" customHeight="true" outlineLevel="0" collapsed="false">
      <c r="A99" s="19" t="s">
        <v>53</v>
      </c>
      <c r="B99" s="86" t="n">
        <v>43769</v>
      </c>
      <c r="D99" s="130" t="s">
        <v>80</v>
      </c>
      <c r="G99" s="28"/>
      <c r="H99" s="42"/>
      <c r="I99" s="33"/>
      <c r="K99" s="28"/>
      <c r="L99" s="33"/>
      <c r="M99" s="33"/>
      <c r="N99" s="28"/>
      <c r="O99" s="33"/>
      <c r="P99" s="42"/>
      <c r="Q99" s="33"/>
      <c r="R99" s="111"/>
      <c r="S99" s="35" t="s">
        <v>25</v>
      </c>
      <c r="T99" s="134" t="s">
        <v>26</v>
      </c>
      <c r="U99" s="135" t="s">
        <v>86</v>
      </c>
      <c r="V99" s="93"/>
      <c r="W99" s="48"/>
      <c r="X99" s="92"/>
      <c r="Y99" s="28"/>
    </row>
    <row r="100" customFormat="false" ht="12.75" hidden="false" customHeight="true" outlineLevel="0" collapsed="false">
      <c r="A100" s="19" t="s">
        <v>87</v>
      </c>
      <c r="B100" s="86" t="n">
        <v>43770</v>
      </c>
      <c r="C100" s="136"/>
      <c r="D100" s="137"/>
      <c r="E100" s="48"/>
      <c r="F100" s="48"/>
      <c r="G100" s="138"/>
      <c r="H100" s="139"/>
      <c r="I100" s="33"/>
      <c r="J100" s="48"/>
      <c r="K100" s="28"/>
      <c r="L100" s="33"/>
      <c r="M100" s="33"/>
      <c r="N100" s="28"/>
      <c r="O100" s="33"/>
      <c r="P100" s="42"/>
      <c r="Q100" s="33"/>
      <c r="R100" s="28"/>
      <c r="S100" s="35" t="s">
        <v>25</v>
      </c>
      <c r="T100" s="134" t="s">
        <v>26</v>
      </c>
      <c r="U100" s="135" t="s">
        <v>88</v>
      </c>
      <c r="V100" s="93"/>
      <c r="W100" s="48"/>
      <c r="X100" s="92"/>
      <c r="Y100" s="28"/>
    </row>
    <row r="101" customFormat="false" ht="12.75" hidden="false" customHeight="true" outlineLevel="0" collapsed="false">
      <c r="A101" s="39" t="str">
        <f aca="false">TEXT(B101,"TTTT")</f>
        <v>TTTT</v>
      </c>
      <c r="B101" s="68" t="n">
        <v>43771</v>
      </c>
      <c r="C101" s="41"/>
      <c r="D101" s="47"/>
      <c r="E101" s="33"/>
      <c r="I101" s="42"/>
      <c r="J101" s="42"/>
      <c r="L101" s="47"/>
      <c r="M101" s="33"/>
      <c r="N101" s="42"/>
      <c r="O101" s="42"/>
      <c r="P101" s="42"/>
      <c r="Q101" s="42"/>
      <c r="R101" s="42"/>
      <c r="S101" s="107" t="s">
        <v>34</v>
      </c>
      <c r="T101" s="61" t="s">
        <v>82</v>
      </c>
      <c r="U101" s="119" t="s">
        <v>89</v>
      </c>
      <c r="V101" s="93"/>
      <c r="W101" s="92"/>
      <c r="X101" s="92"/>
      <c r="Y101" s="28"/>
    </row>
    <row r="102" customFormat="false" ht="12.75" hidden="false" customHeight="true" outlineLevel="0" collapsed="false">
      <c r="A102" s="39" t="str">
        <f aca="false">TEXT(B102,"TTTT")</f>
        <v>TTTT</v>
      </c>
      <c r="B102" s="72" t="n">
        <v>43772</v>
      </c>
      <c r="D102" s="48"/>
      <c r="E102" s="33"/>
      <c r="I102" s="42"/>
      <c r="J102" s="42"/>
      <c r="M102" s="42"/>
      <c r="N102" s="42"/>
      <c r="O102" s="42"/>
      <c r="P102" s="42"/>
      <c r="Q102" s="42"/>
      <c r="R102" s="43"/>
      <c r="S102" s="107"/>
      <c r="T102" s="61"/>
      <c r="U102" s="119"/>
      <c r="V102" s="93"/>
      <c r="W102" s="92"/>
      <c r="X102" s="75"/>
      <c r="Y102" s="28"/>
      <c r="Z102" s="47"/>
    </row>
    <row r="103" customFormat="false" ht="12.75" hidden="false" customHeight="true" outlineLevel="0" collapsed="false">
      <c r="A103" s="39" t="str">
        <f aca="false">TEXT(B103,"TTTT")</f>
        <v>TTTT</v>
      </c>
      <c r="B103" s="72" t="n">
        <v>43778</v>
      </c>
      <c r="E103" s="33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/>
      <c r="S103" s="107" t="s">
        <v>34</v>
      </c>
      <c r="T103" s="61" t="s">
        <v>82</v>
      </c>
      <c r="U103" s="119" t="s">
        <v>90</v>
      </c>
      <c r="V103" s="93"/>
      <c r="W103" s="92"/>
      <c r="X103" s="75"/>
      <c r="Y103" s="28"/>
    </row>
    <row r="104" customFormat="false" ht="12.75" hidden="false" customHeight="true" outlineLevel="0" collapsed="false">
      <c r="A104" s="39" t="str">
        <f aca="false">TEXT(B104,"TTTT")</f>
        <v>TTTT</v>
      </c>
      <c r="B104" s="72" t="n">
        <v>43779</v>
      </c>
      <c r="D104" s="42"/>
      <c r="E104" s="33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/>
      <c r="S104" s="107"/>
      <c r="T104" s="61"/>
      <c r="U104" s="119"/>
      <c r="V104" s="93"/>
      <c r="W104" s="84"/>
      <c r="X104" s="57"/>
      <c r="Y104" s="28"/>
    </row>
    <row r="105" customFormat="false" ht="12.75" hidden="false" customHeight="true" outlineLevel="0" collapsed="false">
      <c r="A105" s="39" t="str">
        <f aca="false">TEXT(B105,"TTTT")</f>
        <v>TTTT</v>
      </c>
      <c r="B105" s="72" t="n">
        <v>43785</v>
      </c>
      <c r="D105" s="42"/>
      <c r="E105" s="33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3"/>
      <c r="S105" s="107" t="s">
        <v>34</v>
      </c>
      <c r="T105" s="61" t="s">
        <v>82</v>
      </c>
      <c r="U105" s="119" t="s">
        <v>91</v>
      </c>
      <c r="V105" s="66"/>
      <c r="W105" s="140"/>
      <c r="X105" s="140"/>
      <c r="Y105" s="28"/>
    </row>
    <row r="106" customFormat="false" ht="12.75" hidden="false" customHeight="true" outlineLevel="0" collapsed="false">
      <c r="A106" s="80" t="str">
        <f aca="false">TEXT(B106,"TTTT")</f>
        <v>TTTT</v>
      </c>
      <c r="B106" s="86" t="n">
        <v>43786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S106" s="107"/>
      <c r="T106" s="61"/>
      <c r="U106" s="119"/>
      <c r="V106" s="141"/>
      <c r="W106" s="92"/>
      <c r="X106" s="75"/>
      <c r="Y106" s="28"/>
    </row>
    <row r="107" customFormat="false" ht="12.75" hidden="false" customHeight="true" outlineLevel="0" collapsed="false">
      <c r="A107" s="39" t="str">
        <f aca="false">TEXT(B107,"TTTT")</f>
        <v>TTTT</v>
      </c>
      <c r="B107" s="72" t="n">
        <v>43792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3"/>
      <c r="S107" s="124" t="s">
        <v>25</v>
      </c>
      <c r="T107" s="24" t="s">
        <v>26</v>
      </c>
      <c r="U107" s="125"/>
      <c r="V107" s="74"/>
      <c r="W107" s="92"/>
      <c r="X107" s="75"/>
      <c r="Y107" s="28"/>
    </row>
    <row r="108" customFormat="false" ht="12.75" hidden="false" customHeight="true" outlineLevel="0" collapsed="false">
      <c r="A108" s="80" t="str">
        <f aca="false">TEXT(B108,"TTTT")</f>
        <v>TTTT</v>
      </c>
      <c r="B108" s="86" t="n">
        <v>43793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S108" s="124" t="s">
        <v>25</v>
      </c>
      <c r="T108" s="24" t="s">
        <v>26</v>
      </c>
      <c r="U108" s="142" t="s">
        <v>92</v>
      </c>
      <c r="V108" s="74"/>
      <c r="W108" s="38"/>
      <c r="X108" s="38"/>
      <c r="Y108" s="28"/>
    </row>
    <row r="109" customFormat="false" ht="12.75" hidden="false" customHeight="true" outlineLevel="0" collapsed="false">
      <c r="A109" s="39" t="str">
        <f aca="false">TEXT(B109,"TTTT")</f>
        <v>TTTT</v>
      </c>
      <c r="B109" s="72" t="n">
        <v>43799</v>
      </c>
      <c r="D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/>
      <c r="S109" s="107" t="s">
        <v>34</v>
      </c>
      <c r="T109" s="143" t="s">
        <v>82</v>
      </c>
      <c r="U109" s="119" t="s">
        <v>93</v>
      </c>
      <c r="V109" s="144"/>
      <c r="W109" s="38"/>
      <c r="X109" s="38"/>
      <c r="Y109" s="28"/>
    </row>
    <row r="110" customFormat="false" ht="12.75" hidden="false" customHeight="false" outlineLevel="0" collapsed="false">
      <c r="A110" s="29" t="str">
        <f aca="false">TEXT(B110,"TTTT")</f>
        <v>TTTT</v>
      </c>
      <c r="B110" s="97" t="n">
        <v>43800</v>
      </c>
      <c r="D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3"/>
      <c r="S110" s="107"/>
      <c r="T110" s="143"/>
      <c r="U110" s="119"/>
      <c r="V110" s="144"/>
      <c r="W110" s="38"/>
      <c r="X110" s="38"/>
      <c r="Y110" s="28"/>
    </row>
    <row r="111" customFormat="false" ht="12.75" hidden="false" customHeight="true" outlineLevel="0" collapsed="false">
      <c r="A111" s="29" t="str">
        <f aca="false">TEXT(B111,"TTTT")</f>
        <v>TTTT</v>
      </c>
      <c r="B111" s="97" t="n">
        <v>43806</v>
      </c>
      <c r="D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3"/>
      <c r="S111" s="107" t="s">
        <v>34</v>
      </c>
      <c r="T111" s="61" t="s">
        <v>82</v>
      </c>
      <c r="U111" s="119" t="s">
        <v>94</v>
      </c>
      <c r="V111" s="144"/>
      <c r="W111" s="38"/>
      <c r="X111" s="38"/>
      <c r="Y111" s="28"/>
    </row>
    <row r="112" customFormat="false" ht="12.75" hidden="false" customHeight="true" outlineLevel="0" collapsed="false">
      <c r="A112" s="29" t="str">
        <f aca="false">TEXT(B112,"TTTT")</f>
        <v>TTTT</v>
      </c>
      <c r="B112" s="97" t="n">
        <v>43807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3"/>
      <c r="S112" s="107"/>
      <c r="T112" s="61"/>
      <c r="U112" s="119"/>
      <c r="V112" s="144"/>
      <c r="W112" s="38"/>
      <c r="X112" s="38"/>
      <c r="Y112" s="28"/>
    </row>
    <row r="113" customFormat="false" ht="12.75" hidden="false" customHeight="true" outlineLevel="0" collapsed="false">
      <c r="A113" s="29" t="str">
        <f aca="false">TEXT(B113,"TTTT")</f>
        <v>TTTT</v>
      </c>
      <c r="B113" s="97" t="n">
        <v>43813</v>
      </c>
      <c r="D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3"/>
      <c r="S113" s="107" t="s">
        <v>34</v>
      </c>
      <c r="T113" s="61" t="s">
        <v>82</v>
      </c>
      <c r="U113" s="119" t="s">
        <v>95</v>
      </c>
      <c r="V113" s="144"/>
      <c r="W113" s="38"/>
      <c r="X113" s="38"/>
      <c r="Y113" s="28"/>
      <c r="Z113" s="47"/>
    </row>
    <row r="114" customFormat="false" ht="12.75" hidden="false" customHeight="true" outlineLevel="0" collapsed="false">
      <c r="A114" s="29" t="str">
        <f aca="false">TEXT(B114,"TTTT")</f>
        <v>TTTT</v>
      </c>
      <c r="B114" s="97" t="n">
        <v>43814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3"/>
      <c r="S114" s="107"/>
      <c r="T114" s="61"/>
      <c r="U114" s="119"/>
      <c r="V114" s="144"/>
      <c r="W114" s="38"/>
      <c r="X114" s="38"/>
      <c r="Y114" s="28"/>
    </row>
    <row r="115" customFormat="false" ht="12.75" hidden="false" customHeight="true" outlineLevel="0" collapsed="false">
      <c r="A115" s="29" t="str">
        <f aca="false">TEXT(B115,"TTTT")</f>
        <v>TTTT</v>
      </c>
      <c r="B115" s="30" t="n">
        <v>43820</v>
      </c>
      <c r="C115" s="46"/>
      <c r="D115" s="42"/>
      <c r="G115" s="145" t="s">
        <v>24</v>
      </c>
      <c r="H115" s="145" t="s">
        <v>24</v>
      </c>
      <c r="O115" s="145" t="s">
        <v>24</v>
      </c>
      <c r="R115" s="145" t="s">
        <v>24</v>
      </c>
      <c r="S115" s="35" t="s">
        <v>25</v>
      </c>
      <c r="T115" s="24" t="s">
        <v>26</v>
      </c>
      <c r="U115" s="135"/>
      <c r="V115" s="144"/>
      <c r="W115" s="38"/>
      <c r="X115" s="38"/>
      <c r="Y115" s="28"/>
    </row>
    <row r="116" customFormat="false" ht="12.75" hidden="false" customHeight="true" outlineLevel="0" collapsed="false">
      <c r="A116" s="29" t="str">
        <f aca="false">TEXT(B116,"TTTT")</f>
        <v>TTTT</v>
      </c>
      <c r="B116" s="30" t="n">
        <v>43821</v>
      </c>
      <c r="C116" s="146"/>
      <c r="D116" s="77"/>
      <c r="E116" s="77"/>
      <c r="F116" s="147"/>
      <c r="G116" s="145"/>
      <c r="H116" s="145"/>
      <c r="I116" s="78"/>
      <c r="J116" s="77"/>
      <c r="K116" s="77"/>
      <c r="L116" s="77"/>
      <c r="M116" s="77"/>
      <c r="N116" s="147"/>
      <c r="O116" s="145"/>
      <c r="P116" s="78"/>
      <c r="Q116" s="147"/>
      <c r="R116" s="145"/>
      <c r="S116" s="35"/>
      <c r="T116" s="24"/>
      <c r="U116" s="135"/>
      <c r="V116" s="144"/>
      <c r="W116" s="38"/>
      <c r="X116" s="38"/>
      <c r="Y116" s="28"/>
    </row>
    <row r="117" customFormat="false" ht="12.75" hidden="false" customHeight="true" outlineLevel="0" collapsed="false">
      <c r="A117" s="80" t="str">
        <f aca="false">TEXT(B117,"TTTT")</f>
        <v>TTTT</v>
      </c>
      <c r="B117" s="86" t="n">
        <v>43824</v>
      </c>
      <c r="C117" s="148" t="s">
        <v>24</v>
      </c>
      <c r="D117" s="148" t="s">
        <v>24</v>
      </c>
      <c r="E117" s="148" t="s">
        <v>24</v>
      </c>
      <c r="F117" s="148" t="s">
        <v>24</v>
      </c>
      <c r="G117" s="145"/>
      <c r="H117" s="145"/>
      <c r="I117" s="148" t="s">
        <v>24</v>
      </c>
      <c r="J117" s="148" t="s">
        <v>24</v>
      </c>
      <c r="K117" s="148" t="s">
        <v>24</v>
      </c>
      <c r="L117" s="148" t="s">
        <v>24</v>
      </c>
      <c r="M117" s="148" t="s">
        <v>24</v>
      </c>
      <c r="N117" s="148" t="s">
        <v>24</v>
      </c>
      <c r="O117" s="145"/>
      <c r="P117" s="148" t="s">
        <v>24</v>
      </c>
      <c r="Q117" s="148" t="s">
        <v>24</v>
      </c>
      <c r="R117" s="145"/>
      <c r="S117" s="35" t="s">
        <v>25</v>
      </c>
      <c r="T117" s="24" t="s">
        <v>26</v>
      </c>
      <c r="U117" s="149" t="s">
        <v>96</v>
      </c>
      <c r="V117" s="144"/>
      <c r="W117" s="27"/>
      <c r="X117" s="150"/>
      <c r="Y117" s="28"/>
    </row>
    <row r="118" customFormat="false" ht="12.75" hidden="false" customHeight="true" outlineLevel="0" collapsed="false">
      <c r="A118" s="80" t="str">
        <f aca="false">TEXT(B118,"TTTT")</f>
        <v>TTTT</v>
      </c>
      <c r="B118" s="86" t="n">
        <v>43825</v>
      </c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24" t="s">
        <v>25</v>
      </c>
      <c r="T118" s="24" t="s">
        <v>26</v>
      </c>
      <c r="U118" s="36" t="s">
        <v>96</v>
      </c>
      <c r="V118" s="141"/>
      <c r="W118" s="151"/>
      <c r="X118" s="38"/>
      <c r="Y118" s="28"/>
    </row>
    <row r="119" customFormat="false" ht="12.75" hidden="false" customHeight="true" outlineLevel="0" collapsed="false">
      <c r="A119" s="39" t="str">
        <f aca="false">TEXT(B119,"TTTT")</f>
        <v>TTTT</v>
      </c>
      <c r="B119" s="72" t="n">
        <v>43827</v>
      </c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35" t="s">
        <v>25</v>
      </c>
      <c r="T119" s="24" t="s">
        <v>26</v>
      </c>
      <c r="U119" s="96"/>
      <c r="V119" s="141"/>
      <c r="W119" s="151"/>
      <c r="X119" s="38"/>
      <c r="Y119" s="28"/>
    </row>
    <row r="120" customFormat="false" ht="12.75" hidden="false" customHeight="true" outlineLevel="0" collapsed="false">
      <c r="A120" s="39" t="str">
        <f aca="false">TEXT(B120,"TTTT")</f>
        <v>TTTT</v>
      </c>
      <c r="B120" s="72" t="n">
        <v>43828</v>
      </c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35"/>
      <c r="T120" s="24"/>
      <c r="U120" s="96"/>
      <c r="V120" s="144"/>
      <c r="W120" s="151"/>
      <c r="X120" s="152"/>
    </row>
    <row r="121" customFormat="false" ht="13.5" hidden="false" customHeight="false" outlineLevel="0" collapsed="false">
      <c r="A121" s="153" t="str">
        <f aca="false">TEXT(B121,"TTTT")</f>
        <v>TTTT</v>
      </c>
      <c r="B121" s="154" t="n">
        <v>43830</v>
      </c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55" t="s">
        <v>25</v>
      </c>
      <c r="T121" s="156" t="s">
        <v>26</v>
      </c>
      <c r="U121" s="157" t="s">
        <v>97</v>
      </c>
      <c r="V121" s="144"/>
      <c r="W121" s="98"/>
      <c r="X121" s="98"/>
    </row>
    <row r="122" customFormat="false" ht="12.75" hidden="false" customHeight="true" outlineLevel="0" collapsed="false">
      <c r="A122" s="158"/>
      <c r="B122" s="159"/>
      <c r="C122" s="160"/>
      <c r="D122" s="33"/>
      <c r="E122" s="160"/>
      <c r="F122" s="160"/>
      <c r="G122" s="160"/>
      <c r="H122" s="160"/>
      <c r="I122" s="33"/>
      <c r="J122" s="160"/>
      <c r="K122" s="160"/>
      <c r="L122" s="33"/>
      <c r="M122" s="33"/>
      <c r="N122" s="33"/>
      <c r="O122" s="160"/>
      <c r="P122" s="33"/>
      <c r="Q122" s="33"/>
      <c r="R122" s="33"/>
      <c r="S122" s="161"/>
      <c r="T122" s="75"/>
      <c r="U122" s="101"/>
      <c r="V122" s="151"/>
      <c r="W122" s="98"/>
      <c r="X122" s="98"/>
    </row>
    <row r="123" customFormat="false" ht="12.75" hidden="false" customHeight="true" outlineLevel="0" collapsed="false">
      <c r="A123" s="162"/>
      <c r="B123" s="98"/>
      <c r="C123" s="152"/>
      <c r="D123" s="33"/>
      <c r="E123" s="42"/>
      <c r="F123" s="42"/>
      <c r="G123" s="42"/>
      <c r="H123" s="33"/>
      <c r="I123" s="42"/>
      <c r="J123" s="42"/>
      <c r="K123" s="42"/>
      <c r="L123" s="33"/>
      <c r="M123" s="33"/>
      <c r="N123" s="33"/>
      <c r="O123" s="42"/>
      <c r="P123" s="33"/>
      <c r="Q123" s="33"/>
      <c r="R123" s="33"/>
      <c r="S123" s="98"/>
      <c r="T123" s="98"/>
      <c r="U123" s="163"/>
      <c r="V123" s="98"/>
      <c r="W123" s="98"/>
      <c r="X123" s="98"/>
    </row>
    <row r="124" customFormat="false" ht="12.75" hidden="false" customHeight="true" outlineLevel="0" collapsed="false">
      <c r="A124" s="164"/>
      <c r="B124" s="98"/>
      <c r="C124" s="152"/>
      <c r="D124" s="33"/>
      <c r="E124" s="33"/>
      <c r="F124" s="33"/>
      <c r="G124" s="33"/>
      <c r="H124" s="33"/>
      <c r="I124" s="28"/>
      <c r="J124" s="28"/>
      <c r="K124" s="28"/>
      <c r="L124" s="33"/>
      <c r="M124" s="33"/>
      <c r="N124" s="33"/>
      <c r="O124" s="33"/>
      <c r="P124" s="33"/>
      <c r="Q124" s="33"/>
      <c r="R124" s="33"/>
      <c r="S124" s="165"/>
      <c r="T124" s="166"/>
      <c r="U124" s="167"/>
      <c r="V124" s="98"/>
      <c r="W124" s="98"/>
      <c r="X124" s="98"/>
    </row>
    <row r="125" customFormat="false" ht="12.75" hidden="false" customHeight="true" outlineLevel="0" collapsed="false">
      <c r="A125" s="98"/>
      <c r="B125" s="98"/>
      <c r="C125" s="152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98"/>
      <c r="T125" s="98"/>
      <c r="U125" s="163"/>
      <c r="V125" s="98"/>
      <c r="W125" s="98"/>
      <c r="X125" s="98"/>
    </row>
    <row r="126" customFormat="false" ht="12.75" hidden="false" customHeight="false" outlineLevel="0" collapsed="false">
      <c r="A126" s="98"/>
      <c r="B126" s="98"/>
      <c r="C126" s="152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98"/>
      <c r="T126" s="98"/>
      <c r="U126" s="163"/>
      <c r="V126" s="98"/>
      <c r="W126" s="98"/>
      <c r="X126" s="98"/>
    </row>
    <row r="127" customFormat="false" ht="12.75" hidden="false" customHeight="false" outlineLevel="0" collapsed="false">
      <c r="A127" s="98"/>
      <c r="B127" s="98"/>
      <c r="C127" s="152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98"/>
      <c r="T127" s="98"/>
      <c r="U127" s="163"/>
      <c r="V127" s="98"/>
      <c r="W127" s="98"/>
      <c r="X127" s="98"/>
    </row>
    <row r="128" customFormat="false" ht="12.75" hidden="false" customHeight="false" outlineLevel="0" collapsed="false">
      <c r="A128" s="98"/>
      <c r="B128" s="98"/>
      <c r="C128" s="152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98"/>
      <c r="T128" s="98"/>
      <c r="U128" s="163"/>
      <c r="V128" s="98"/>
      <c r="W128" s="98"/>
      <c r="X128" s="98"/>
    </row>
    <row r="129" customFormat="false" ht="12.75" hidden="false" customHeight="false" outlineLevel="0" collapsed="false">
      <c r="A129" s="98"/>
      <c r="B129" s="98"/>
      <c r="C129" s="152"/>
      <c r="D129" s="15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152"/>
      <c r="S129" s="98"/>
      <c r="T129" s="98"/>
      <c r="U129" s="163"/>
      <c r="V129" s="98"/>
      <c r="W129" s="98"/>
      <c r="X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151"/>
      <c r="H130" s="38"/>
      <c r="I130" s="2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151"/>
      <c r="H131" s="38"/>
      <c r="I131" s="2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151"/>
      <c r="H132" s="152"/>
      <c r="I132" s="2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</row>
    <row r="206" customFormat="false" ht="12.75" hidden="false" customHeight="false" outlineLevel="0" collapsed="false">
      <c r="S206" s="98"/>
      <c r="T206" s="98"/>
      <c r="U206" s="98"/>
      <c r="V206" s="98"/>
    </row>
  </sheetData>
  <mergeCells count="219">
    <mergeCell ref="A1:U1"/>
    <mergeCell ref="A2:U2"/>
    <mergeCell ref="C5:C6"/>
    <mergeCell ref="D5:D6"/>
    <mergeCell ref="E5:E6"/>
    <mergeCell ref="F5:F6"/>
    <mergeCell ref="I5:I8"/>
    <mergeCell ref="J5:J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S14:S15"/>
    <mergeCell ref="T14:T15"/>
    <mergeCell ref="U14:U15"/>
    <mergeCell ref="J16:J17"/>
    <mergeCell ref="S16:S17"/>
    <mergeCell ref="T16:T17"/>
    <mergeCell ref="U16:U17"/>
    <mergeCell ref="S18:S19"/>
    <mergeCell ref="T18:T19"/>
    <mergeCell ref="U18:U19"/>
    <mergeCell ref="O20:O22"/>
    <mergeCell ref="S20:S21"/>
    <mergeCell ref="T20:T21"/>
    <mergeCell ref="U20:U21"/>
    <mergeCell ref="N22:N23"/>
    <mergeCell ref="S22:S23"/>
    <mergeCell ref="T22:T23"/>
    <mergeCell ref="U22:U23"/>
    <mergeCell ref="H24:H25"/>
    <mergeCell ref="S24:S25"/>
    <mergeCell ref="T24:T25"/>
    <mergeCell ref="U24:U25"/>
    <mergeCell ref="S26:S27"/>
    <mergeCell ref="T26:T27"/>
    <mergeCell ref="U26:U27"/>
    <mergeCell ref="S28:S29"/>
    <mergeCell ref="T28:T29"/>
    <mergeCell ref="U28:U29"/>
    <mergeCell ref="S30:S31"/>
    <mergeCell ref="T30:T31"/>
    <mergeCell ref="U30:U31"/>
    <mergeCell ref="G32:G39"/>
    <mergeCell ref="Q32:Q35"/>
    <mergeCell ref="S32:S33"/>
    <mergeCell ref="T32:T33"/>
    <mergeCell ref="U32:U33"/>
    <mergeCell ref="K34:K39"/>
    <mergeCell ref="S34:S35"/>
    <mergeCell ref="T34:T35"/>
    <mergeCell ref="U34:U35"/>
    <mergeCell ref="C36:C40"/>
    <mergeCell ref="D36:D40"/>
    <mergeCell ref="E36:E39"/>
    <mergeCell ref="F36:F39"/>
    <mergeCell ref="I36:I40"/>
    <mergeCell ref="J36:J39"/>
    <mergeCell ref="L36:L40"/>
    <mergeCell ref="N36:N39"/>
    <mergeCell ref="O36:O39"/>
    <mergeCell ref="P36:P41"/>
    <mergeCell ref="R36:R40"/>
    <mergeCell ref="S36:S39"/>
    <mergeCell ref="T36:T39"/>
    <mergeCell ref="U36:U39"/>
    <mergeCell ref="M40:M41"/>
    <mergeCell ref="S40:S41"/>
    <mergeCell ref="T40:T41"/>
    <mergeCell ref="U40:U41"/>
    <mergeCell ref="S43:S44"/>
    <mergeCell ref="T43:T44"/>
    <mergeCell ref="U43:U44"/>
    <mergeCell ref="S45:S46"/>
    <mergeCell ref="T45:T46"/>
    <mergeCell ref="U45:U46"/>
    <mergeCell ref="S47:S48"/>
    <mergeCell ref="T47:T48"/>
    <mergeCell ref="U47:U48"/>
    <mergeCell ref="S49:S50"/>
    <mergeCell ref="T49:T50"/>
    <mergeCell ref="U49:U50"/>
    <mergeCell ref="S52:S53"/>
    <mergeCell ref="T52:T53"/>
    <mergeCell ref="U52:U53"/>
    <mergeCell ref="J54:J56"/>
    <mergeCell ref="S54:S56"/>
    <mergeCell ref="T54:T56"/>
    <mergeCell ref="U54:U56"/>
    <mergeCell ref="C57:C59"/>
    <mergeCell ref="D57:D59"/>
    <mergeCell ref="S57:S58"/>
    <mergeCell ref="T57:T58"/>
    <mergeCell ref="U57:U58"/>
    <mergeCell ref="E59:E71"/>
    <mergeCell ref="F59:F72"/>
    <mergeCell ref="S60:S61"/>
    <mergeCell ref="T60:T61"/>
    <mergeCell ref="U60:U61"/>
    <mergeCell ref="H62:H73"/>
    <mergeCell ref="S62:S63"/>
    <mergeCell ref="T62:T63"/>
    <mergeCell ref="U62:U63"/>
    <mergeCell ref="G64:G75"/>
    <mergeCell ref="I64:I73"/>
    <mergeCell ref="J64:J74"/>
    <mergeCell ref="K64:K75"/>
    <mergeCell ref="M64:M73"/>
    <mergeCell ref="N64:N73"/>
    <mergeCell ref="P64:P75"/>
    <mergeCell ref="Q64:Q74"/>
    <mergeCell ref="S64:S65"/>
    <mergeCell ref="T64:T65"/>
    <mergeCell ref="U64:U65"/>
    <mergeCell ref="O66:O75"/>
    <mergeCell ref="R66:R76"/>
    <mergeCell ref="S66:S67"/>
    <mergeCell ref="T66:T67"/>
    <mergeCell ref="U66:U67"/>
    <mergeCell ref="L68:L79"/>
    <mergeCell ref="S68:S69"/>
    <mergeCell ref="T68:T69"/>
    <mergeCell ref="U68:U69"/>
    <mergeCell ref="S70:S71"/>
    <mergeCell ref="T70:T71"/>
    <mergeCell ref="U70:U71"/>
    <mergeCell ref="C72:C83"/>
    <mergeCell ref="D72:D83"/>
    <mergeCell ref="S72:S73"/>
    <mergeCell ref="T72:T73"/>
    <mergeCell ref="U72:U73"/>
    <mergeCell ref="S74:S75"/>
    <mergeCell ref="T74:T75"/>
    <mergeCell ref="U74:U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I90:I93"/>
    <mergeCell ref="M90:M92"/>
    <mergeCell ref="F91:F94"/>
    <mergeCell ref="G91:G94"/>
    <mergeCell ref="H91:H94"/>
    <mergeCell ref="K91:K94"/>
    <mergeCell ref="P91:P92"/>
    <mergeCell ref="Q91:Q94"/>
    <mergeCell ref="S91:S92"/>
    <mergeCell ref="T91:T92"/>
    <mergeCell ref="U91:U92"/>
    <mergeCell ref="E93:E95"/>
    <mergeCell ref="N93:N94"/>
    <mergeCell ref="R93:R95"/>
    <mergeCell ref="S93:S94"/>
    <mergeCell ref="T93:T94"/>
    <mergeCell ref="U93:U94"/>
    <mergeCell ref="L95:L97"/>
    <mergeCell ref="O95:O96"/>
    <mergeCell ref="S95:S96"/>
    <mergeCell ref="T95:T96"/>
    <mergeCell ref="U95:U96"/>
    <mergeCell ref="S97:S98"/>
    <mergeCell ref="T97:T98"/>
    <mergeCell ref="U97:U98"/>
    <mergeCell ref="S101:S102"/>
    <mergeCell ref="T101:T102"/>
    <mergeCell ref="U101:U102"/>
    <mergeCell ref="S103:S104"/>
    <mergeCell ref="T103:T104"/>
    <mergeCell ref="U103:U104"/>
    <mergeCell ref="S105:S106"/>
    <mergeCell ref="T105:T106"/>
    <mergeCell ref="U105:U106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G115:G121"/>
    <mergeCell ref="H115:H121"/>
    <mergeCell ref="O115:O121"/>
    <mergeCell ref="R115:R121"/>
    <mergeCell ref="S115:S116"/>
    <mergeCell ref="T115:T116"/>
    <mergeCell ref="U115:U116"/>
    <mergeCell ref="C117:C121"/>
    <mergeCell ref="D117:D121"/>
    <mergeCell ref="E117:E121"/>
    <mergeCell ref="F117:F121"/>
    <mergeCell ref="I117:I121"/>
    <mergeCell ref="J117:J121"/>
    <mergeCell ref="K117:K121"/>
    <mergeCell ref="L117:L121"/>
    <mergeCell ref="M117:M121"/>
    <mergeCell ref="N117:N121"/>
    <mergeCell ref="P117:P121"/>
    <mergeCell ref="Q117:Q121"/>
    <mergeCell ref="S119:S120"/>
    <mergeCell ref="T119:T120"/>
    <mergeCell ref="U119:U120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28:12Z</dcterms:created>
  <dc:creator>Carsten</dc:creator>
  <dc:description/>
  <dc:language>en-US</dc:language>
  <cp:lastModifiedBy>Carsten</cp:lastModifiedBy>
  <dcterms:modified xsi:type="dcterms:W3CDTF">2018-10-01T21:49:34Z</dcterms:modified>
  <cp:revision>0</cp:revision>
  <dc:subject/>
  <dc:title/>
</cp:coreProperties>
</file>