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L 2017" sheetId="1" state="visible" r:id="rId2"/>
    <sheet name="2. BL 2017" sheetId="2" state="visible" r:id="rId3"/>
    <sheet name="AK Herren (ohne BL)+Damen" sheetId="3" state="visible" r:id="rId4"/>
    <sheet name="AK Nachwuchs (nur NRW)" sheetId="4" state="visible" r:id="rId5"/>
  </sheets>
  <definedNames>
    <definedName function="false" hidden="false" localSheetId="0" name="_xlnm.Print_Titles" vbProcedure="false">'1. BL 2017'!$4:$4</definedName>
    <definedName function="false" hidden="false" localSheetId="1" name="_xlnm.Print_Titles" vbProcedure="false">'2. BL 2017'!$4:$4</definedName>
    <definedName function="false" hidden="false" localSheetId="2" name="_xlnm.Print_Titles" vbProcedure="false">'AK Herren (ohne BL)+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L 2017'!$A$4:$X$118</definedName>
    <definedName function="false" hidden="false" localSheetId="1" name="Excel_BuiltIn__FilterDatabase" vbProcedure="false">'2. BL 2017'!$A$4:$X$118</definedName>
    <definedName function="false" hidden="false" localSheetId="2" name="Excel_BuiltIn__FilterDatabase" vbProcedure="false">'AK Herren (ohne BL)+Damen'!$A$4:$W$118</definedName>
    <definedName function="false" hidden="false" localSheetId="3" name="Excel_BuiltIn__FilterDatabase" vbProcedure="false">'AK Nachwuchs (nur NRW)'!$A$4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9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10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11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11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11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2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12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3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3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4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5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5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7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7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7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7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8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8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8</xdr:col>
                <xdr:colOff>50</xdr:colOff>
                <xdr:row>36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10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90</xdr:colOff>
                <xdr:row>36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8</xdr:col>
                <xdr:colOff>90</xdr:colOff>
                <xdr:row>64</xdr:row>
                <xdr:rowOff>1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8</xdr:col>
                <xdr:colOff>90</xdr:colOff>
                <xdr:row>92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1</xdr:colOff>
                <xdr:row>92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9</xdr:col>
                <xdr:colOff>21</xdr:colOff>
                <xdr:row>72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7</xdr:rowOff>
              </xdr:from>
              <xdr:to>
                <xdr:col>19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19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19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9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10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10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10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11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11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11</xdr:col>
                <xdr:colOff>9</xdr:colOff>
                <xdr:row>57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11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7</xdr:rowOff>
              </xdr:from>
              <xdr:to>
                <xdr:col>11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12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2</xdr:col>
                <xdr:colOff>9</xdr:colOff>
                <xdr:row>36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12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12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13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3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3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7</xdr:rowOff>
              </xdr:from>
              <xdr:to>
                <xdr:col>13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7</xdr:rowOff>
              </xdr:from>
              <xdr:to>
                <xdr:col>14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4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4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5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15</xdr:col>
                <xdr:colOff>11</xdr:colOff>
                <xdr:row>70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5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6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6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7</xdr:col>
                <xdr:colOff>8</xdr:colOff>
                <xdr:row>11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7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7</xdr:col>
                <xdr:colOff>11</xdr:colOff>
                <xdr:row>54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7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7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8</xdr:col>
                <xdr:colOff>9</xdr:colOff>
                <xdr:row>11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7</xdr:rowOff>
              </xdr:from>
              <xdr:to>
                <xdr:col>18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8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8</xdr:col>
                <xdr:colOff>29</xdr:colOff>
                <xdr:row>118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8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7</xdr:rowOff>
              </xdr:from>
              <xdr:to>
                <xdr:col>18</xdr:col>
                <xdr:colOff>31</xdr:colOff>
                <xdr:row>70</xdr:row>
                <xdr:rowOff>1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7</xdr:rowOff>
              </xdr:from>
              <xdr:to>
                <xdr:col>18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7</xdr:rowOff>
              </xdr:from>
              <xdr:to>
                <xdr:col>18</xdr:col>
                <xdr:colOff>49</xdr:colOff>
                <xdr:row>118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8</xdr:col>
                <xdr:colOff>50</xdr:colOff>
                <xdr:row>36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8</xdr:col>
                <xdr:colOff>50</xdr:colOff>
                <xdr:row>66</xdr:row>
                <xdr:rowOff>1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8</xdr:col>
                <xdr:colOff>50</xdr:colOff>
                <xdr:row>92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8</xdr:col>
                <xdr:colOff>68</xdr:colOff>
                <xdr:row>118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70</xdr:colOff>
                <xdr:row>36</xdr:row>
                <xdr:rowOff>1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8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7</xdr:rowOff>
              </xdr:from>
              <xdr:to>
                <xdr:col>18</xdr:col>
                <xdr:colOff>70</xdr:colOff>
                <xdr:row>92</xdr:row>
                <xdr:rowOff>1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7</xdr:rowOff>
              </xdr:from>
              <xdr:to>
                <xdr:col>18</xdr:col>
                <xdr:colOff>88</xdr:colOff>
                <xdr:row>118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108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90</xdr:colOff>
                <xdr:row>36</xdr:row>
                <xdr:rowOff>1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8</xdr:col>
                <xdr:colOff>90</xdr:colOff>
                <xdr:row>64</xdr:row>
                <xdr:rowOff>1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8</xdr:col>
                <xdr:colOff>90</xdr:colOff>
                <xdr:row>92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3</xdr:row>
                <xdr:rowOff>7</xdr:rowOff>
              </xdr:from>
              <xdr:to>
                <xdr:col>18</xdr:col>
                <xdr:colOff>108</xdr:colOff>
                <xdr:row>11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9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19</xdr:col>
                <xdr:colOff>1</xdr:colOff>
                <xdr:row>92</xdr:row>
                <xdr:rowOff>15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7</xdr:rowOff>
              </xdr:from>
              <xdr:to>
                <xdr:col>1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7</xdr:rowOff>
              </xdr:from>
              <xdr:to>
                <xdr:col>19</xdr:col>
                <xdr:colOff>21</xdr:colOff>
                <xdr:row>72</xdr:row>
                <xdr:rowOff>14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</xdr:row>
                <xdr:rowOff>7</xdr:rowOff>
              </xdr:from>
              <xdr:to>
                <xdr:col>19</xdr:col>
                <xdr:colOff>21</xdr:colOff>
                <xdr:row>97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19</xdr:col>
                <xdr:colOff>39</xdr:colOff>
                <xdr:row>118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1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7</xdr:rowOff>
              </xdr:from>
              <xdr:to>
                <xdr:col>19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19</xdr:col>
                <xdr:colOff>41</xdr:colOff>
                <xdr:row>64</xdr:row>
                <xdr:rowOff>14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</xdr:row>
                <xdr:rowOff>7</xdr:rowOff>
              </xdr:from>
              <xdr:to>
                <xdr:col>19</xdr:col>
                <xdr:colOff>41</xdr:colOff>
                <xdr:row>92</xdr:row>
                <xdr:rowOff>15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7</xdr:rowOff>
              </xdr:from>
              <xdr:to>
                <xdr:col>19</xdr:col>
                <xdr:colOff>59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17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7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7</xdr:colOff>
                <xdr:row>5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7</xdr:colOff>
                <xdr:row>60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10</xdr:col>
                <xdr:colOff>7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11</xdr:col>
                <xdr:colOff>5</xdr:colOff>
                <xdr:row>111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10</xdr:col>
                <xdr:colOff>7</xdr:colOff>
                <xdr:row>119</xdr:row>
                <xdr:rowOff>1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9</xdr:col>
                <xdr:colOff>11</xdr:colOff>
                <xdr:row>120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10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10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10</xdr:col>
                <xdr:colOff>9</xdr:colOff>
                <xdr:row>75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10</xdr:col>
                <xdr:colOff>9</xdr:colOff>
                <xdr:row>104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11</xdr:col>
                <xdr:colOff>7</xdr:colOff>
                <xdr:row>120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11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11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11</xdr:col>
                <xdr:colOff>9</xdr:colOff>
                <xdr:row>75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11</xdr:col>
                <xdr:colOff>9</xdr:colOff>
                <xdr:row>104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5</xdr:rowOff>
              </xdr:from>
              <xdr:to>
                <xdr:col>12</xdr:col>
                <xdr:colOff>7</xdr:colOff>
                <xdr:row>12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</xdr:rowOff>
              </xdr:from>
              <xdr:to>
                <xdr:col>1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12</xdr:col>
                <xdr:colOff>9</xdr:colOff>
                <xdr:row>73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5</xdr:rowOff>
              </xdr:from>
              <xdr:to>
                <xdr:col>12</xdr:col>
                <xdr:colOff>9</xdr:colOff>
                <xdr:row>102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5</xdr:rowOff>
              </xdr:from>
              <xdr:to>
                <xdr:col>13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13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13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</xdr:rowOff>
              </xdr:from>
              <xdr:to>
                <xdr:col>13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5</xdr:rowOff>
              </xdr:from>
              <xdr:to>
                <xdr:col>14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14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14</xdr:col>
                <xdr:colOff>11</xdr:colOff>
                <xdr:row>6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5</xdr:rowOff>
              </xdr:from>
              <xdr:to>
                <xdr:col>14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5</xdr:rowOff>
              </xdr:from>
              <xdr:to>
                <xdr:col>15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15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5</xdr:rowOff>
              </xdr:from>
              <xdr:to>
                <xdr:col>15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5</xdr:rowOff>
              </xdr:from>
              <xdr:to>
                <xdr:col>15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</xdr:rowOff>
              </xdr:from>
              <xdr:to>
                <xdr:col>16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5</xdr:rowOff>
              </xdr:from>
              <xdr:to>
                <xdr:col>16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5</xdr:rowOff>
              </xdr:from>
              <xdr:to>
                <xdr:col>16</xdr:col>
                <xdr:colOff>11</xdr:colOff>
                <xdr:row>69</xdr:row>
                <xdr:rowOff>1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5</xdr:rowOff>
              </xdr:from>
              <xdr:to>
                <xdr:col>16</xdr:col>
                <xdr:colOff>11</xdr:colOff>
                <xdr:row>98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7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7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5</xdr:rowOff>
              </xdr:from>
              <xdr:to>
                <xdr:col>17</xdr:col>
                <xdr:colOff>11</xdr:colOff>
                <xdr:row>57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5</xdr:rowOff>
              </xdr:from>
              <xdr:to>
                <xdr:col>17</xdr:col>
                <xdr:colOff>11</xdr:colOff>
                <xdr:row>75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5</xdr:rowOff>
              </xdr:from>
              <xdr:to>
                <xdr:col>17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5</xdr:rowOff>
              </xdr:from>
              <xdr:to>
                <xdr:col>18</xdr:col>
                <xdr:colOff>9</xdr:colOff>
                <xdr:row>120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5</xdr:rowOff>
              </xdr:from>
              <xdr:to>
                <xdr:col>18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5</xdr:rowOff>
              </xdr:from>
              <xdr:to>
                <xdr:col>18</xdr:col>
                <xdr:colOff>11</xdr:colOff>
                <xdr:row>65</xdr:row>
                <xdr:rowOff>1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5</xdr:rowOff>
              </xdr:from>
              <xdr:to>
                <xdr:col>18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5</xdr:rowOff>
              </xdr:from>
              <xdr:to>
                <xdr:col>18</xdr:col>
                <xdr:colOff>29</xdr:colOff>
                <xdr:row>120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5</xdr:rowOff>
              </xdr:from>
              <xdr:to>
                <xdr:col>18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5</xdr:rowOff>
              </xdr:from>
              <xdr:to>
                <xdr:col>18</xdr:col>
                <xdr:colOff>31</xdr:colOff>
                <xdr:row>73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5</xdr:rowOff>
              </xdr:from>
              <xdr:to>
                <xdr:col>18</xdr:col>
                <xdr:colOff>31</xdr:colOff>
                <xdr:row>102</xdr:row>
                <xdr:rowOff>1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5</xdr:rowOff>
              </xdr:from>
              <xdr:to>
                <xdr:col>18</xdr:col>
                <xdr:colOff>49</xdr:colOff>
                <xdr:row>120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5</xdr:rowOff>
              </xdr:from>
              <xdr:to>
                <xdr:col>18</xdr:col>
                <xdr:colOff>50</xdr:colOff>
                <xdr:row>39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5</xdr:rowOff>
              </xdr:from>
              <xdr:to>
                <xdr:col>18</xdr:col>
                <xdr:colOff>50</xdr:colOff>
                <xdr:row>69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5</xdr:rowOff>
              </xdr:from>
              <xdr:to>
                <xdr:col>18</xdr:col>
                <xdr:colOff>50</xdr:colOff>
                <xdr:row>95</xdr:row>
                <xdr:rowOff>1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5</xdr:rowOff>
              </xdr:from>
              <xdr:to>
                <xdr:col>18</xdr:col>
                <xdr:colOff>68</xdr:colOff>
                <xdr:row>120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5</xdr:rowOff>
              </xdr:from>
              <xdr:to>
                <xdr:col>18</xdr:col>
                <xdr:colOff>70</xdr:colOff>
                <xdr:row>39</xdr:row>
                <xdr:rowOff>1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8</xdr:col>
                <xdr:colOff>70</xdr:colOff>
                <xdr:row>69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5</xdr:rowOff>
              </xdr:from>
              <xdr:to>
                <xdr:col>18</xdr:col>
                <xdr:colOff>70</xdr:colOff>
                <xdr:row>95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5</xdr:rowOff>
              </xdr:from>
              <xdr:to>
                <xdr:col>18</xdr:col>
                <xdr:colOff>88</xdr:colOff>
                <xdr:row>120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5</xdr:rowOff>
              </xdr:from>
              <xdr:to>
                <xdr:col>18</xdr:col>
                <xdr:colOff>90</xdr:colOff>
                <xdr:row>39</xdr:row>
                <xdr:rowOff>12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5</xdr:rowOff>
              </xdr:from>
              <xdr:to>
                <xdr:col>18</xdr:col>
                <xdr:colOff>90</xdr:colOff>
                <xdr:row>67</xdr:row>
                <xdr:rowOff>12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5</xdr:rowOff>
              </xdr:from>
              <xdr:to>
                <xdr:col>18</xdr:col>
                <xdr:colOff>90</xdr:colOff>
                <xdr:row>95</xdr:row>
                <xdr:rowOff>13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5</xdr:rowOff>
              </xdr:from>
              <xdr:to>
                <xdr:col>19</xdr:col>
                <xdr:colOff>7</xdr:colOff>
                <xdr:row>120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5</xdr:rowOff>
              </xdr:from>
              <xdr:to>
                <xdr:col>19</xdr:col>
                <xdr:colOff>9</xdr:colOff>
                <xdr:row>67</xdr:row>
                <xdr:rowOff>12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5</xdr:rowOff>
              </xdr:from>
              <xdr:to>
                <xdr:col>19</xdr:col>
                <xdr:colOff>9</xdr:colOff>
                <xdr:row>95</xdr:row>
                <xdr:rowOff>1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5</xdr:rowOff>
              </xdr:from>
              <xdr:to>
                <xdr:col>19</xdr:col>
                <xdr:colOff>27</xdr:colOff>
                <xdr:row>120</xdr:row>
                <xdr:rowOff>1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5</xdr:rowOff>
              </xdr:from>
              <xdr:to>
                <xdr:col>19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5</xdr:rowOff>
              </xdr:from>
              <xdr:to>
                <xdr:col>19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</xdr:row>
                <xdr:rowOff>5</xdr:rowOff>
              </xdr:from>
              <xdr:to>
                <xdr:col>19</xdr:col>
                <xdr:colOff>29</xdr:colOff>
                <xdr:row>100</xdr:row>
                <xdr:rowOff>13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5</xdr:rowOff>
              </xdr:from>
              <xdr:to>
                <xdr:col>19</xdr:col>
                <xdr:colOff>47</xdr:colOff>
                <xdr:row>120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5</xdr:rowOff>
              </xdr:from>
              <xdr:to>
                <xdr:col>19</xdr:col>
                <xdr:colOff>49</xdr:colOff>
                <xdr:row>39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5</xdr:rowOff>
              </xdr:from>
              <xdr:to>
                <xdr:col>19</xdr:col>
                <xdr:colOff>49</xdr:colOff>
                <xdr:row>67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5</xdr:rowOff>
              </xdr:from>
              <xdr:to>
                <xdr:col>19</xdr:col>
                <xdr:colOff>49</xdr:colOff>
                <xdr:row>95</xdr:row>
                <xdr:rowOff>13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</xdr:row>
                <xdr:rowOff>5</xdr:rowOff>
              </xdr:from>
              <xdr:to>
                <xdr:col>19</xdr:col>
                <xdr:colOff>67</xdr:colOff>
                <xdr:row>12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1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17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Weiterbildung BL-Schiedsrichter 2016 in der Sportschule Duisburg-Wedau (2.Tag)
Trainerausbildung C-Lizenz Leistungssport Inline-Skaterhockey 2016 in der Sportschule Duisburg-Wedau (1.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17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8</xdr:colOff>
                <xdr:row>36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10</xdr:col>
                <xdr:colOff>8</xdr:colOff>
                <xdr:row>38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10</xdr:col>
                <xdr:colOff>8</xdr:colOff>
                <xdr:row>39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8</xdr:colOff>
                <xdr:row>44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10</xdr:col>
                <xdr:colOff>8</xdr:colOff>
                <xdr:row>51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10</xdr:col>
                <xdr:colOff>8</xdr:colOff>
                <xdr:row>55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10</xdr:col>
                <xdr:colOff>8</xdr:colOff>
                <xdr:row>56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10</xdr:col>
                <xdr:colOff>8</xdr:colOff>
                <xdr:row>59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10</xdr:col>
                <xdr:colOff>8</xdr:colOff>
                <xdr:row>92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Reformation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10</xdr:col>
                <xdr:colOff>8</xdr:colOff>
                <xdr:row>101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10</xdr:col>
                <xdr:colOff>8</xdr:colOff>
                <xdr:row>10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10</xdr:col>
                <xdr:colOff>8</xdr:colOff>
                <xdr:row>108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
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11</xdr:col>
                <xdr:colOff>5</xdr:colOff>
                <xdr:row>110</xdr:row>
                <xdr:rowOff>1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10</xdr:col>
                <xdr:colOff>8</xdr:colOff>
                <xdr:row>119</xdr:row>
                <xdr:rowOff>1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9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10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10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10</xdr:col>
                <xdr:colOff>9</xdr:colOff>
                <xdr:row>75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10</xdr:col>
                <xdr:colOff>9</xdr:colOff>
                <xdr:row>104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11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11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6.06. - 1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11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7. -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11</xdr:col>
                <xdr:colOff>9</xdr:colOff>
                <xdr:row>75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30.10. - 03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11</xdr:col>
                <xdr:colOff>9</xdr:colOff>
                <xdr:row>104</xdr:row>
                <xdr:rowOff>1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5</xdr:rowOff>
              </xdr:from>
              <xdr:to>
                <xdr:col>12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12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</xdr:rowOff>
              </xdr:from>
              <xdr:to>
                <xdr:col>1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12</xdr:col>
                <xdr:colOff>9</xdr:colOff>
                <xdr:row>73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5</xdr:rowOff>
              </xdr:from>
              <xdr:to>
                <xdr:col>12</xdr:col>
                <xdr:colOff>9</xdr:colOff>
                <xdr:row>102</xdr:row>
                <xdr:rowOff>1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5</xdr:rowOff>
              </xdr:from>
              <xdr:to>
                <xdr:col>13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31.01. - 0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13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13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0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13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</xdr:rowOff>
              </xdr:from>
              <xdr:to>
                <xdr:col>13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5</xdr:rowOff>
              </xdr:from>
              <xdr:to>
                <xdr:col>14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14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14</xdr:col>
                <xdr:colOff>11</xdr:colOff>
                <xdr:row>6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5</xdr:rowOff>
              </xdr:from>
              <xdr:to>
                <xdr:col>14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5</xdr:rowOff>
              </xdr:from>
              <xdr:to>
                <xdr:col>15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6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6.03. - 17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15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30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5</xdr:rowOff>
              </xdr:from>
              <xdr:to>
                <xdr:col>15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5</xdr:rowOff>
              </xdr:from>
              <xdr:to>
                <xdr:col>15</xdr:col>
                <xdr:colOff>11</xdr:colOff>
                <xdr:row>100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</xdr:rowOff>
              </xdr:from>
              <xdr:to>
                <xdr:col>16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3.04. - 15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5</xdr:rowOff>
              </xdr:from>
              <xdr:to>
                <xdr:col>16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5</xdr:rowOff>
              </xdr:from>
              <xdr:to>
                <xdr:col>16</xdr:col>
                <xdr:colOff>11</xdr:colOff>
                <xdr:row>69</xdr:row>
                <xdr:rowOff>1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9.10. - 2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5</xdr:rowOff>
              </xdr:from>
              <xdr:to>
                <xdr:col>16</xdr:col>
                <xdr:colOff>11</xdr:colOff>
                <xdr:row>98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4.12. - 1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5</xdr:rowOff>
              </xdr:from>
              <xdr:to>
                <xdr:col>17</xdr:col>
                <xdr:colOff>8</xdr:colOff>
                <xdr:row>120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8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8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19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7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02.06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5</xdr:rowOff>
              </xdr:from>
              <xdr:to>
                <xdr:col>17</xdr:col>
                <xdr:colOff>11</xdr:colOff>
                <xdr:row>57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5</xdr:rowOff>
              </xdr:from>
              <xdr:to>
                <xdr:col>17</xdr:col>
                <xdr:colOff>11</xdr:colOff>
                <xdr:row>75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5</xdr:rowOff>
              </xdr:from>
              <xdr:to>
                <xdr:col>17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5</xdr:rowOff>
              </xdr:from>
              <xdr:to>
                <xdr:col>18</xdr:col>
                <xdr:colOff>9</xdr:colOff>
                <xdr:row>12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5</xdr:rowOff>
              </xdr:from>
              <xdr:to>
                <xdr:col>18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2.06. - 02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5</xdr:rowOff>
              </xdr:from>
              <xdr:to>
                <xdr:col>18</xdr:col>
                <xdr:colOff>11</xdr:colOff>
                <xdr:row>65</xdr:row>
                <xdr:rowOff>1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5</xdr:rowOff>
              </xdr:from>
              <xdr:to>
                <xdr:col>18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5</xdr:rowOff>
              </xdr:from>
              <xdr:to>
                <xdr:col>18</xdr:col>
                <xdr:colOff>30</xdr:colOff>
                <xdr:row>120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5</xdr:rowOff>
              </xdr:from>
              <xdr:to>
                <xdr:col>18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7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5</xdr:rowOff>
              </xdr:from>
              <xdr:to>
                <xdr:col>18</xdr:col>
                <xdr:colOff>31</xdr:colOff>
                <xdr:row>73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3.10. - 04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5</xdr:rowOff>
              </xdr:from>
              <xdr:to>
                <xdr:col>18</xdr:col>
                <xdr:colOff>31</xdr:colOff>
                <xdr:row>102</xdr:row>
                <xdr:rowOff>13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7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5</xdr:rowOff>
              </xdr:from>
              <xdr:to>
                <xdr:col>18</xdr:col>
                <xdr:colOff>49</xdr:colOff>
                <xdr:row>12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5</xdr:rowOff>
              </xdr:from>
              <xdr:to>
                <xdr:col>18</xdr:col>
                <xdr:colOff>51</xdr:colOff>
                <xdr:row>39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5</xdr:rowOff>
              </xdr:from>
              <xdr:to>
                <xdr:col>18</xdr:col>
                <xdr:colOff>51</xdr:colOff>
                <xdr:row>69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5</xdr:rowOff>
              </xdr:from>
              <xdr:to>
                <xdr:col>18</xdr:col>
                <xdr:colOff>51</xdr:colOff>
                <xdr:row>95</xdr:row>
                <xdr:rowOff>1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5</xdr:rowOff>
              </xdr:from>
              <xdr:to>
                <xdr:col>18</xdr:col>
                <xdr:colOff>68</xdr:colOff>
                <xdr:row>1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27.02. - 04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8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5</xdr:rowOff>
              </xdr:from>
              <xdr:to>
                <xdr:col>18</xdr:col>
                <xdr:colOff>70</xdr:colOff>
                <xdr:row>39</xdr:row>
                <xdr:rowOff>1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3.07. - 1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8</xdr:col>
                <xdr:colOff>70</xdr:colOff>
                <xdr:row>69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5</xdr:rowOff>
              </xdr:from>
              <xdr:to>
                <xdr:col>18</xdr:col>
                <xdr:colOff>70</xdr:colOff>
                <xdr:row>95</xdr:row>
                <xdr:rowOff>13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5</xdr:rowOff>
              </xdr:from>
              <xdr:to>
                <xdr:col>18</xdr:col>
                <xdr:colOff>88</xdr:colOff>
                <xdr:row>120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3.02. - 2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3.04. - 22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5</xdr:rowOff>
              </xdr:from>
              <xdr:to>
                <xdr:col>18</xdr:col>
                <xdr:colOff>90</xdr:colOff>
                <xdr:row>39</xdr:row>
                <xdr:rowOff>12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4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5</xdr:rowOff>
              </xdr:from>
              <xdr:to>
                <xdr:col>18</xdr:col>
                <xdr:colOff>90</xdr:colOff>
                <xdr:row>67</xdr:row>
                <xdr:rowOff>12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5</xdr:rowOff>
              </xdr:from>
              <xdr:to>
                <xdr:col>18</xdr:col>
                <xdr:colOff>90</xdr:colOff>
                <xdr:row>95</xdr:row>
                <xdr:rowOff>13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5</xdr:rowOff>
              </xdr:from>
              <xdr:to>
                <xdr:col>19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19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4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19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5</xdr:rowOff>
              </xdr:from>
              <xdr:to>
                <xdr:col>19</xdr:col>
                <xdr:colOff>9</xdr:colOff>
                <xdr:row>67</xdr:row>
                <xdr:rowOff>12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5</xdr:rowOff>
              </xdr:from>
              <xdr:to>
                <xdr:col>19</xdr:col>
                <xdr:colOff>9</xdr:colOff>
                <xdr:row>95</xdr:row>
                <xdr:rowOff>1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5</xdr:rowOff>
              </xdr:from>
              <xdr:to>
                <xdr:col>19</xdr:col>
                <xdr:colOff>27</xdr:colOff>
                <xdr:row>120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6/2017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7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5</xdr:rowOff>
              </xdr:from>
              <xdr:to>
                <xdr:col>19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4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5</xdr:rowOff>
              </xdr:from>
              <xdr:to>
                <xdr:col>19</xdr:col>
                <xdr:colOff>30</xdr:colOff>
                <xdr:row>75</xdr:row>
                <xdr:rowOff>12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6.10. - 2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</xdr:row>
                <xdr:rowOff>5</xdr:rowOff>
              </xdr:from>
              <xdr:to>
                <xdr:col>19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5</xdr:rowOff>
              </xdr:from>
              <xdr:to>
                <xdr:col>19</xdr:col>
                <xdr:colOff>47</xdr:colOff>
                <xdr:row>120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6.02. - 1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10.04. - 2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5</xdr:rowOff>
              </xdr:from>
              <xdr:to>
                <xdr:col>19</xdr:col>
                <xdr:colOff>49</xdr:colOff>
                <xdr:row>39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6.06. - 0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5</xdr:rowOff>
              </xdr:from>
              <xdr:to>
                <xdr:col>19</xdr:col>
                <xdr:colOff>49</xdr:colOff>
                <xdr:row>67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0. - 1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5</xdr:rowOff>
              </xdr:from>
              <xdr:to>
                <xdr:col>19</xdr:col>
                <xdr:colOff>49</xdr:colOff>
                <xdr:row>95</xdr:row>
                <xdr:rowOff>13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7/2018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6</xdr:row>
                <xdr:rowOff>5</xdr:rowOff>
              </xdr:from>
              <xdr:to>
                <xdr:col>19</xdr:col>
                <xdr:colOff>67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182">
  <si>
    <t xml:space="preserve">RAHMENSPIELPLAN  (Spieltermine)  Pflichtspiele 2017</t>
  </si>
  <si>
    <t xml:space="preserve">Stand: 20.01.2017</t>
  </si>
  <si>
    <t xml:space="preserve">Tag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Sonntag</t>
  </si>
  <si>
    <t xml:space="preserve">Weihnachtsferien</t>
  </si>
  <si>
    <t xml:space="preserve">spielfrei</t>
  </si>
  <si>
    <t xml:space="preserve">---</t>
  </si>
  <si>
    <t xml:space="preserve">Samstag</t>
  </si>
  <si>
    <t xml:space="preserve">Winterferien</t>
  </si>
  <si>
    <t xml:space="preserve">Karneval</t>
  </si>
  <si>
    <t xml:space="preserve">Meisterschaft</t>
  </si>
  <si>
    <t xml:space="preserve">Spieltag 1</t>
  </si>
  <si>
    <t xml:space="preserve">Osterferien</t>
  </si>
  <si>
    <t xml:space="preserve">Spieltag 2</t>
  </si>
  <si>
    <t xml:space="preserve">Spieltag 3</t>
  </si>
  <si>
    <t xml:space="preserve">Pokal</t>
  </si>
  <si>
    <t xml:space="preserve">Pokal 1. Runde</t>
  </si>
  <si>
    <t xml:space="preserve">Spieltag 4</t>
  </si>
  <si>
    <t xml:space="preserve">Spieltag 5</t>
  </si>
  <si>
    <t xml:space="preserve">Ostern (nur Turniere)</t>
  </si>
  <si>
    <t xml:space="preserve">Spieltag 6</t>
  </si>
  <si>
    <t xml:space="preserve">Spieltag 7</t>
  </si>
  <si>
    <t xml:space="preserve">Maifeiertag</t>
  </si>
  <si>
    <t xml:space="preserve">Pokal 2. Runde</t>
  </si>
  <si>
    <t xml:space="preserve">Spieltag 8</t>
  </si>
  <si>
    <t xml:space="preserve">Spieltag 9</t>
  </si>
  <si>
    <t xml:space="preserve">Herren-Europapokal der Pokalsieger       Tilburg, NL (EC-Teams sind spielfrei)</t>
  </si>
  <si>
    <t xml:space="preserve">zusätzlich Termin für Nachholspiele</t>
  </si>
  <si>
    <t xml:space="preserve">Spieltag 10</t>
  </si>
  <si>
    <t xml:space="preserve">Pfingstferien</t>
  </si>
  <si>
    <t xml:space="preserve">Pfingsten (nur Turniere)</t>
  </si>
  <si>
    <t xml:space="preserve">Pokal Achtelfinale</t>
  </si>
  <si>
    <t xml:space="preserve">Spieltag 11</t>
  </si>
  <si>
    <t xml:space="preserve">Lehrgang Herren-Nationalmannschaft</t>
  </si>
  <si>
    <t xml:space="preserve">Sommerferien</t>
  </si>
  <si>
    <t xml:space="preserve">Spieltag 12</t>
  </si>
  <si>
    <t xml:space="preserve">Pokal Viertelfinale</t>
  </si>
  <si>
    <t xml:space="preserve">Spieltag 13</t>
  </si>
  <si>
    <t xml:space="preserve">Herren-Europapokal der Landesmeister Duisburg, D (EC-Teams sind spielfrei)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Pokal 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kurzfristige Nachholspiele (vom 21.Spieltag)</t>
  </si>
  <si>
    <t xml:space="preserve">Spieltag 22</t>
  </si>
  <si>
    <t xml:space="preserve">nur kurzfristige Nachholspiele (vom 22.Spieltag)</t>
  </si>
  <si>
    <t xml:space="preserve">Finale</t>
  </si>
  <si>
    <t xml:space="preserve">Pokal Finale in Krefeld</t>
  </si>
  <si>
    <t xml:space="preserve">Herbstferien</t>
  </si>
  <si>
    <t xml:space="preserve">Play-Off</t>
  </si>
  <si>
    <t xml:space="preserve">Viertelfinale 1. Spiel</t>
  </si>
  <si>
    <t xml:space="preserve">Lehrgang U19-Nationalmannschaft</t>
  </si>
  <si>
    <t xml:space="preserve">U19-Europameisterschaft in Iserlohn (D)</t>
  </si>
  <si>
    <t xml:space="preserve">Viertelfinale 2. Spiel</t>
  </si>
  <si>
    <t xml:space="preserve">Dienstag</t>
  </si>
  <si>
    <t xml:space="preserve">Viertelfinale 3. Spiel</t>
  </si>
  <si>
    <t xml:space="preserve">Halbfinale 1. Spiel</t>
  </si>
  <si>
    <t xml:space="preserve">Halbfinale 2. Spiel</t>
  </si>
  <si>
    <t xml:space="preserve">Halbfinale 3. Spiel</t>
  </si>
  <si>
    <t xml:space="preserve">ISHD-Arbeitstagung</t>
  </si>
  <si>
    <t xml:space="preserve">Finale 1. Spiel</t>
  </si>
  <si>
    <t xml:space="preserve">Finale 2. Spiel</t>
  </si>
  <si>
    <t xml:space="preserve">Finale 3. Spiel</t>
  </si>
  <si>
    <t xml:space="preserve">Heiligabend</t>
  </si>
  <si>
    <t xml:space="preserve">Weihnachten</t>
  </si>
  <si>
    <t xml:space="preserve">Silvester</t>
  </si>
  <si>
    <t xml:space="preserve">Spieltage 2.BL</t>
  </si>
  <si>
    <t xml:space="preserve">Spieltag</t>
  </si>
  <si>
    <t xml:space="preserve">Christi Himmelfahrt (nur Nachholspiele)</t>
  </si>
  <si>
    <t xml:space="preserve">Fronleichnam (nur Nachholspiele)</t>
  </si>
  <si>
    <t xml:space="preserve">nur kurzfristige Nachholspiele                    </t>
  </si>
  <si>
    <t xml:space="preserve">Stand:20.01.2017</t>
  </si>
  <si>
    <t xml:space="preserve">Altersklassen</t>
  </si>
  <si>
    <t xml:space="preserve">Herren</t>
  </si>
  <si>
    <t xml:space="preserve">Damen</t>
  </si>
  <si>
    <t xml:space="preserve">Herren ohne BL</t>
  </si>
  <si>
    <t xml:space="preserve">1.Damen-BL</t>
  </si>
  <si>
    <t xml:space="preserve">2.Damenliga</t>
  </si>
  <si>
    <t xml:space="preserve">nur Turniere</t>
  </si>
  <si>
    <t xml:space="preserve">Schiedsrichterausbildung (Turnier AK Herren) </t>
  </si>
  <si>
    <t xml:space="preserve">x</t>
  </si>
  <si>
    <t xml:space="preserve">1. Runde PH</t>
  </si>
  <si>
    <t xml:space="preserve">2. Runde PH</t>
  </si>
  <si>
    <t xml:space="preserve">Christi Himmelfahrt</t>
  </si>
  <si>
    <t xml:space="preserve">Achtelfinale</t>
  </si>
  <si>
    <t xml:space="preserve">Fronleichnam</t>
  </si>
  <si>
    <t xml:space="preserve">Viertelfinale PH</t>
  </si>
  <si>
    <t xml:space="preserve">PD Vorrundenturniere</t>
  </si>
  <si>
    <t xml:space="preserve">Sommerpause</t>
  </si>
  <si>
    <t xml:space="preserve">Damen - Europapokal in Rossemaison (CH)</t>
  </si>
  <si>
    <t xml:space="preserve">Halbfinale PH</t>
  </si>
  <si>
    <t xml:space="preserve">Finale PH</t>
  </si>
  <si>
    <t xml:space="preserve">Finale PD</t>
  </si>
  <si>
    <t xml:space="preserve">nur Nachholspiele</t>
  </si>
  <si>
    <t xml:space="preserve">evtl. Relegation</t>
  </si>
  <si>
    <t xml:space="preserve">Halbfinale 1.Spiel / evtl. Relegation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Pokal 1.Runde</t>
  </si>
  <si>
    <t xml:space="preserve">1. Runde Pokal Junioren</t>
  </si>
  <si>
    <t xml:space="preserve">1. Runde Pokal Jugend</t>
  </si>
  <si>
    <t xml:space="preserve">1. Runde Pokal Schüler</t>
  </si>
  <si>
    <t xml:space="preserve">Schiedsrichterausbildung (Turnier AK Jugend) </t>
  </si>
  <si>
    <t xml:space="preserve">x (Vorrunde)</t>
  </si>
  <si>
    <t xml:space="preserve">N-Lehrgang Junioren</t>
  </si>
  <si>
    <t xml:space="preserve">Achtelfinale Pokal Junioren</t>
  </si>
  <si>
    <t xml:space="preserve">Achtelfinale Pokal Jugend</t>
  </si>
  <si>
    <t xml:space="preserve">Achtelfinale Pokal Schüler</t>
  </si>
  <si>
    <t xml:space="preserve">U19-Europapokal in Rossemaison (CH)</t>
  </si>
  <si>
    <t xml:space="preserve">x (EC-Teams spielfrei)</t>
  </si>
  <si>
    <t xml:space="preserve">Pokal / Meisterschaft</t>
  </si>
  <si>
    <r>
      <rPr>
        <i val="true"/>
        <sz val="10"/>
        <rFont val="Arial"/>
        <family val="2"/>
      </rPr>
      <t xml:space="preserve">Pokal Viertelfinale </t>
    </r>
    <r>
      <rPr>
        <sz val="10"/>
        <rFont val="Arial"/>
        <family val="2"/>
      </rPr>
      <t xml:space="preserve">/    U13-EP in Bissendorf (D)</t>
    </r>
  </si>
  <si>
    <t xml:space="preserve">Viertelfinale Pokal Junioren</t>
  </si>
  <si>
    <t xml:space="preserve">DRIV-Juniorenländerpokal</t>
  </si>
  <si>
    <t xml:space="preserve">U16-Europapokal in Kaarst (D)</t>
  </si>
  <si>
    <t xml:space="preserve">Meisterschaft / Pokal</t>
  </si>
  <si>
    <t xml:space="preserve">Viertelfinale Pokal Jugend</t>
  </si>
  <si>
    <t xml:space="preserve">Viertelfinale Pokal Schüler</t>
  </si>
  <si>
    <t xml:space="preserve">spielfrei (Schulferien NRW)</t>
  </si>
  <si>
    <t xml:space="preserve">Halbfinale Pokal Junioren</t>
  </si>
  <si>
    <t xml:space="preserve">Halbfinale Pokal Jugend</t>
  </si>
  <si>
    <t xml:space="preserve">Halbfinale Pokal Schüler</t>
  </si>
  <si>
    <t xml:space="preserve">x (Endrunden)</t>
  </si>
  <si>
    <t xml:space="preserve">Finale Pokal Junioren</t>
  </si>
  <si>
    <t xml:space="preserve">Finale Pokal Jugend</t>
  </si>
  <si>
    <t xml:space="preserve">Finale Pokal Schüler</t>
  </si>
  <si>
    <t xml:space="preserve">Tag der dt. Einheit</t>
  </si>
  <si>
    <t xml:space="preserve">Halbfinale     1.Spiel</t>
  </si>
  <si>
    <t xml:space="preserve">Halbfinale     2.Spiel</t>
  </si>
  <si>
    <t xml:space="preserve">Reformationstag</t>
  </si>
  <si>
    <t xml:space="preserve">Allerheiligen</t>
  </si>
  <si>
    <t xml:space="preserve">Play-Off / Relegation</t>
  </si>
  <si>
    <t xml:space="preserve">Halbfinale     3.Spiel</t>
  </si>
  <si>
    <t xml:space="preserve">Finale          1.Spiel</t>
  </si>
  <si>
    <t xml:space="preserve">Finale          2.Spiel</t>
  </si>
  <si>
    <r>
      <rPr>
        <sz val="10"/>
        <color rgb="FFFF0000"/>
        <rFont val="Arial"/>
        <family val="2"/>
      </rPr>
      <t xml:space="preserve">Play-Off</t>
    </r>
    <r>
      <rPr>
        <i val="true"/>
        <sz val="10"/>
        <rFont val="Arial"/>
        <family val="2"/>
      </rPr>
      <t xml:space="preserve"> / Volkstrauertag</t>
    </r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3-DM in Berlin</t>
    </r>
  </si>
  <si>
    <t xml:space="preserve">Finale          3.Spiel</t>
  </si>
  <si>
    <t xml:space="preserve">U13 - DM</t>
  </si>
  <si>
    <t xml:space="preserve">spielfrei </t>
  </si>
  <si>
    <r>
      <rPr>
        <sz val="10"/>
        <color rgb="FFFF0000"/>
        <rFont val="Arial"/>
        <family val="2"/>
      </rPr>
      <t xml:space="preserve">Play-Off</t>
    </r>
    <r>
      <rPr>
        <sz val="10"/>
        <rFont val="Arial"/>
        <family val="2"/>
      </rPr>
      <t xml:space="preserve"> /                      U16-DM in Rostock</t>
    </r>
  </si>
  <si>
    <t xml:space="preserve">U16 - DM</t>
  </si>
  <si>
    <t xml:space="preserve">U19-DM in Hilden</t>
  </si>
  <si>
    <t xml:space="preserve">U19 - D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2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Standard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1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6" t="s">
        <v>26</v>
      </c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8" t="s">
        <v>26</v>
      </c>
      <c r="U6" s="39"/>
      <c r="V6" s="40"/>
      <c r="W6" s="41"/>
      <c r="X6" s="41"/>
      <c r="Y6" s="30"/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8"/>
      <c r="U7" s="39"/>
      <c r="V7" s="40"/>
      <c r="W7" s="41"/>
      <c r="X7" s="41"/>
      <c r="Y7" s="30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8" t="s">
        <v>26</v>
      </c>
      <c r="U8" s="39"/>
      <c r="V8" s="40"/>
      <c r="W8" s="41"/>
      <c r="X8" s="41"/>
      <c r="Y8" s="30"/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8"/>
      <c r="U9" s="39"/>
      <c r="V9" s="40"/>
      <c r="W9" s="41"/>
      <c r="X9" s="41"/>
      <c r="Y9" s="30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8" t="s">
        <v>26</v>
      </c>
      <c r="U10" s="39"/>
      <c r="V10" s="40"/>
      <c r="W10" s="41"/>
      <c r="X10" s="41"/>
      <c r="Y10" s="30"/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8"/>
      <c r="U11" s="39"/>
      <c r="V11" s="40"/>
      <c r="W11" s="41"/>
      <c r="X11" s="41"/>
      <c r="Y11" s="30"/>
      <c r="Z11" s="51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8" t="s">
        <v>26</v>
      </c>
      <c r="U12" s="39"/>
      <c r="V12" s="40"/>
      <c r="W12" s="41"/>
      <c r="X12" s="41"/>
      <c r="Y12" s="30"/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8"/>
      <c r="U13" s="39"/>
      <c r="V13" s="40"/>
      <c r="W13" s="41"/>
      <c r="X13" s="41"/>
      <c r="Y13" s="30"/>
      <c r="Z13" s="51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38" t="s">
        <v>26</v>
      </c>
      <c r="U14" s="53"/>
      <c r="V14" s="40"/>
      <c r="W14" s="41"/>
      <c r="X14" s="41"/>
      <c r="Y14" s="30"/>
      <c r="Z14" s="51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38"/>
      <c r="U15" s="53"/>
      <c r="V15" s="40"/>
      <c r="W15" s="41"/>
      <c r="X15" s="41"/>
      <c r="Y15" s="30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38" t="s">
        <v>26</v>
      </c>
      <c r="U16" s="39"/>
      <c r="V16" s="40"/>
      <c r="W16" s="41"/>
      <c r="X16" s="41"/>
      <c r="Y16" s="30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38"/>
      <c r="U17" s="39"/>
      <c r="V17" s="40"/>
      <c r="W17" s="41"/>
      <c r="X17" s="41"/>
      <c r="Y17" s="30"/>
      <c r="Z17" s="51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48" t="s">
        <v>25</v>
      </c>
      <c r="T18" s="38" t="s">
        <v>26</v>
      </c>
      <c r="U18" s="39"/>
      <c r="V18" s="40"/>
      <c r="W18" s="41"/>
      <c r="X18" s="41"/>
      <c r="Y18" s="30"/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48"/>
      <c r="T19" s="38"/>
      <c r="U19" s="39"/>
      <c r="V19" s="40"/>
      <c r="W19" s="41"/>
      <c r="X19" s="41"/>
      <c r="Y19" s="30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4"/>
      <c r="S20" s="48" t="s">
        <v>25</v>
      </c>
      <c r="T20" s="38" t="s">
        <v>26</v>
      </c>
      <c r="U20" s="39" t="s">
        <v>29</v>
      </c>
      <c r="V20" s="40"/>
      <c r="W20" s="41"/>
      <c r="X20" s="41"/>
      <c r="Y20" s="30"/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4"/>
      <c r="S21" s="48"/>
      <c r="T21" s="38"/>
      <c r="U21" s="39"/>
      <c r="V21" s="40"/>
      <c r="W21" s="41"/>
      <c r="X21" s="41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4"/>
      <c r="S22" s="55" t="s">
        <v>30</v>
      </c>
      <c r="T22" s="56" t="s">
        <v>31</v>
      </c>
      <c r="U22" s="53"/>
      <c r="V22" s="57"/>
      <c r="W22" s="58"/>
      <c r="X22" s="59"/>
      <c r="Y22" s="30"/>
      <c r="Z22" s="51"/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4"/>
      <c r="S23" s="55"/>
      <c r="T23" s="56"/>
      <c r="U23" s="53"/>
      <c r="V23" s="57"/>
      <c r="W23" s="58"/>
      <c r="X23" s="59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60" t="s">
        <v>32</v>
      </c>
      <c r="M24" s="45"/>
      <c r="R24" s="54"/>
      <c r="S24" s="55" t="s">
        <v>30</v>
      </c>
      <c r="T24" s="56" t="s">
        <v>33</v>
      </c>
      <c r="U24" s="39"/>
      <c r="V24" s="61"/>
      <c r="W24" s="58"/>
      <c r="X24" s="59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60"/>
      <c r="I25" s="62"/>
      <c r="J25" s="62"/>
      <c r="M25" s="45"/>
      <c r="N25" s="62"/>
      <c r="R25" s="63"/>
      <c r="S25" s="55"/>
      <c r="T25" s="56"/>
      <c r="U25" s="39"/>
      <c r="V25" s="61"/>
      <c r="W25" s="58"/>
      <c r="X25" s="59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55" t="s">
        <v>30</v>
      </c>
      <c r="T26" s="56" t="s">
        <v>34</v>
      </c>
      <c r="U26" s="39"/>
      <c r="V26" s="64"/>
      <c r="W26" s="58"/>
      <c r="X26" s="59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55"/>
      <c r="T27" s="56"/>
      <c r="U27" s="39"/>
      <c r="V27" s="64"/>
      <c r="W27" s="58"/>
      <c r="X27" s="59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65" t="s">
        <v>35</v>
      </c>
      <c r="T28" s="38" t="s">
        <v>26</v>
      </c>
      <c r="U28" s="66" t="s">
        <v>36</v>
      </c>
      <c r="V28" s="64"/>
      <c r="W28" s="58"/>
      <c r="X28" s="59"/>
      <c r="Y28" s="30"/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65"/>
      <c r="T29" s="38"/>
      <c r="U29" s="66"/>
      <c r="V29" s="64"/>
      <c r="W29" s="58"/>
      <c r="X29" s="59"/>
      <c r="Y29" s="30"/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55" t="s">
        <v>30</v>
      </c>
      <c r="T30" s="56" t="s">
        <v>37</v>
      </c>
      <c r="U30" s="39"/>
      <c r="V30" s="69"/>
      <c r="W30" s="58"/>
      <c r="X30" s="59"/>
      <c r="Y30" s="30"/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55"/>
      <c r="T31" s="56"/>
      <c r="U31" s="39"/>
      <c r="V31" s="69"/>
      <c r="W31" s="58"/>
      <c r="X31" s="59"/>
      <c r="Y31" s="30"/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60" t="s">
        <v>32</v>
      </c>
      <c r="J32" s="34"/>
      <c r="K32" s="34"/>
      <c r="L32" s="34"/>
      <c r="M32" s="34"/>
      <c r="N32" s="30"/>
      <c r="O32" s="34"/>
      <c r="Q32" s="60" t="s">
        <v>32</v>
      </c>
      <c r="R32" s="36"/>
      <c r="S32" s="55" t="s">
        <v>30</v>
      </c>
      <c r="T32" s="56" t="s">
        <v>38</v>
      </c>
      <c r="U32" s="39"/>
      <c r="V32" s="72"/>
      <c r="W32" s="73"/>
      <c r="X32" s="73"/>
      <c r="Y32" s="30"/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60"/>
      <c r="J33" s="34"/>
      <c r="K33" s="34"/>
      <c r="L33" s="34"/>
      <c r="M33" s="34"/>
      <c r="N33" s="30"/>
      <c r="O33" s="34"/>
      <c r="Q33" s="60"/>
      <c r="R33" s="36"/>
      <c r="S33" s="55"/>
      <c r="T33" s="56"/>
      <c r="U33" s="39"/>
      <c r="V33" s="72"/>
      <c r="W33" s="73"/>
      <c r="X33" s="73"/>
      <c r="Y33" s="30"/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2</v>
      </c>
      <c r="D34" s="60" t="s">
        <v>32</v>
      </c>
      <c r="E34" s="60" t="s">
        <v>32</v>
      </c>
      <c r="F34" s="60" t="s">
        <v>32</v>
      </c>
      <c r="G34" s="60" t="s">
        <v>32</v>
      </c>
      <c r="H34" s="71"/>
      <c r="I34" s="60"/>
      <c r="J34" s="60" t="s">
        <v>32</v>
      </c>
      <c r="K34" s="60" t="s">
        <v>32</v>
      </c>
      <c r="L34" s="60" t="s">
        <v>32</v>
      </c>
      <c r="M34" s="60" t="s">
        <v>32</v>
      </c>
      <c r="N34" s="60" t="s">
        <v>32</v>
      </c>
      <c r="O34" s="60" t="s">
        <v>32</v>
      </c>
      <c r="Q34" s="60"/>
      <c r="R34" s="60" t="s">
        <v>32</v>
      </c>
      <c r="S34" s="76" t="s">
        <v>25</v>
      </c>
      <c r="T34" s="38" t="s">
        <v>26</v>
      </c>
      <c r="U34" s="53" t="s">
        <v>39</v>
      </c>
      <c r="V34" s="72"/>
      <c r="W34" s="73"/>
      <c r="X34" s="73"/>
      <c r="Y34" s="30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60"/>
      <c r="E35" s="60"/>
      <c r="F35" s="60"/>
      <c r="G35" s="60"/>
      <c r="H35" s="71"/>
      <c r="I35" s="60"/>
      <c r="J35" s="60"/>
      <c r="K35" s="60"/>
      <c r="L35" s="60"/>
      <c r="M35" s="60"/>
      <c r="N35" s="60"/>
      <c r="O35" s="60"/>
      <c r="Q35" s="60"/>
      <c r="R35" s="60"/>
      <c r="S35" s="76"/>
      <c r="T35" s="38"/>
      <c r="U35" s="53"/>
      <c r="V35" s="72"/>
      <c r="W35" s="73"/>
      <c r="X35" s="73"/>
      <c r="Y35" s="30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60"/>
      <c r="E36" s="60"/>
      <c r="F36" s="60"/>
      <c r="G36" s="60"/>
      <c r="H36" s="71"/>
      <c r="I36" s="34"/>
      <c r="J36" s="60"/>
      <c r="K36" s="60"/>
      <c r="L36" s="60"/>
      <c r="M36" s="60"/>
      <c r="N36" s="60"/>
      <c r="O36" s="60"/>
      <c r="Q36" s="60"/>
      <c r="R36" s="60"/>
      <c r="S36" s="76"/>
      <c r="T36" s="38"/>
      <c r="U36" s="53"/>
      <c r="V36" s="64"/>
      <c r="W36" s="77"/>
      <c r="X36" s="59"/>
      <c r="Y36" s="30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60"/>
      <c r="E37" s="60"/>
      <c r="F37" s="60"/>
      <c r="G37" s="60"/>
      <c r="H37" s="71"/>
      <c r="I37" s="34"/>
      <c r="J37" s="60"/>
      <c r="K37" s="60"/>
      <c r="L37" s="60"/>
      <c r="M37" s="60"/>
      <c r="N37" s="60"/>
      <c r="O37" s="60"/>
      <c r="R37" s="60"/>
      <c r="S37" s="76"/>
      <c r="T37" s="38"/>
      <c r="U37" s="53"/>
      <c r="V37" s="64"/>
      <c r="W37" s="77"/>
      <c r="X37" s="59"/>
      <c r="Y37" s="30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60"/>
      <c r="F38" s="60"/>
      <c r="G38" s="60"/>
      <c r="H38" s="71"/>
      <c r="I38" s="34"/>
      <c r="J38" s="34"/>
      <c r="K38" s="60"/>
      <c r="L38" s="60"/>
      <c r="N38" s="60"/>
      <c r="O38" s="60"/>
      <c r="P38" s="79"/>
      <c r="S38" s="80" t="s">
        <v>30</v>
      </c>
      <c r="T38" s="56" t="s">
        <v>40</v>
      </c>
      <c r="U38" s="39"/>
      <c r="V38" s="64"/>
      <c r="W38" s="77"/>
      <c r="X38" s="59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2"/>
      <c r="D39" s="34"/>
      <c r="H39" s="62"/>
      <c r="I39" s="34"/>
      <c r="J39" s="79"/>
      <c r="K39" s="62"/>
      <c r="L39" s="51"/>
      <c r="M39" s="62"/>
      <c r="P39" s="62"/>
      <c r="S39" s="80"/>
      <c r="T39" s="56"/>
      <c r="U39" s="39"/>
      <c r="V39" s="64"/>
      <c r="W39" s="77"/>
      <c r="X39" s="59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2"/>
      <c r="M40" s="45"/>
      <c r="N40" s="45"/>
      <c r="O40" s="45"/>
      <c r="P40" s="45"/>
      <c r="R40" s="54"/>
      <c r="S40" s="55" t="s">
        <v>30</v>
      </c>
      <c r="T40" s="56" t="s">
        <v>41</v>
      </c>
      <c r="U40" s="82"/>
      <c r="V40" s="64"/>
      <c r="W40" s="77"/>
      <c r="X40" s="59"/>
      <c r="Y40" s="30"/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4"/>
      <c r="S41" s="55"/>
      <c r="T41" s="56"/>
      <c r="U41" s="82"/>
      <c r="V41" s="28"/>
      <c r="W41" s="29"/>
      <c r="X41" s="29"/>
      <c r="Y41" s="30"/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25" t="s">
        <v>25</v>
      </c>
      <c r="T42" s="26" t="s">
        <v>26</v>
      </c>
      <c r="U42" s="83" t="s">
        <v>42</v>
      </c>
      <c r="V42" s="61"/>
      <c r="W42" s="59"/>
      <c r="X42" s="59"/>
      <c r="Y42" s="30"/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65" t="s">
        <v>35</v>
      </c>
      <c r="T43" s="38" t="s">
        <v>26</v>
      </c>
      <c r="U43" s="66" t="s">
        <v>43</v>
      </c>
      <c r="V43" s="61"/>
      <c r="W43" s="59"/>
      <c r="X43" s="59"/>
      <c r="Y43" s="30"/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65"/>
      <c r="T44" s="38"/>
      <c r="U44" s="66"/>
      <c r="V44" s="61"/>
      <c r="W44" s="59"/>
      <c r="X44" s="59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55" t="s">
        <v>30</v>
      </c>
      <c r="T45" s="56" t="s">
        <v>44</v>
      </c>
      <c r="U45" s="53"/>
      <c r="V45" s="61"/>
      <c r="W45" s="59"/>
      <c r="X45" s="59"/>
      <c r="Y45" s="30"/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55"/>
      <c r="T46" s="56"/>
      <c r="U46" s="53"/>
      <c r="V46" s="84"/>
      <c r="W46" s="29"/>
      <c r="X46" s="29"/>
      <c r="Y46" s="30"/>
      <c r="Z46" s="51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55" t="s">
        <v>30</v>
      </c>
      <c r="T47" s="56" t="s">
        <v>45</v>
      </c>
      <c r="U47" s="53" t="s">
        <v>46</v>
      </c>
      <c r="V47" s="61"/>
      <c r="W47" s="77"/>
      <c r="X47" s="59"/>
      <c r="Y47" s="30"/>
    </row>
    <row r="48" customFormat="false" ht="12.75" hidden="false" customHeight="fals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55"/>
      <c r="T48" s="56"/>
      <c r="U48" s="53"/>
      <c r="V48" s="64"/>
      <c r="W48" s="77"/>
      <c r="X48" s="59"/>
      <c r="Y48" s="30"/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85" t="s">
        <v>30</v>
      </c>
      <c r="T49" s="56" t="s">
        <v>45</v>
      </c>
      <c r="U49" s="82" t="s">
        <v>47</v>
      </c>
      <c r="V49" s="86"/>
      <c r="W49" s="87"/>
      <c r="X49" s="87"/>
      <c r="Y49" s="30"/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55" t="s">
        <v>30</v>
      </c>
      <c r="T50" s="56" t="s">
        <v>48</v>
      </c>
      <c r="U50" s="53"/>
      <c r="V50" s="86"/>
      <c r="W50" s="87"/>
      <c r="X50" s="87"/>
      <c r="Y50" s="30"/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55"/>
      <c r="T51" s="56"/>
      <c r="U51" s="53"/>
      <c r="V51" s="86"/>
      <c r="W51" s="87"/>
      <c r="X51" s="87"/>
      <c r="Y51" s="30"/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9</v>
      </c>
      <c r="K52" s="45"/>
      <c r="N52" s="34"/>
      <c r="O52" s="34"/>
      <c r="P52" s="34"/>
      <c r="Q52" s="45"/>
      <c r="R52" s="46"/>
      <c r="S52" s="37" t="s">
        <v>25</v>
      </c>
      <c r="T52" s="38" t="s">
        <v>26</v>
      </c>
      <c r="U52" s="39" t="s">
        <v>50</v>
      </c>
      <c r="V52" s="64"/>
      <c r="W52" s="58"/>
      <c r="X52" s="58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8"/>
      <c r="U53" s="39"/>
      <c r="V53" s="61"/>
      <c r="W53" s="59"/>
      <c r="X53" s="89"/>
      <c r="Y53" s="30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8"/>
      <c r="U54" s="39"/>
      <c r="V54" s="28"/>
      <c r="W54" s="29"/>
      <c r="X54" s="29"/>
      <c r="Y54" s="30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9</v>
      </c>
      <c r="D55" s="88" t="s">
        <v>49</v>
      </c>
      <c r="E55" s="45"/>
      <c r="F55" s="45"/>
      <c r="H55" s="45"/>
      <c r="I55" s="34"/>
      <c r="N55" s="34"/>
      <c r="O55" s="34"/>
      <c r="P55" s="34"/>
      <c r="Q55" s="45"/>
      <c r="R55" s="46"/>
      <c r="S55" s="65" t="s">
        <v>35</v>
      </c>
      <c r="T55" s="38" t="s">
        <v>26</v>
      </c>
      <c r="U55" s="66" t="s">
        <v>51</v>
      </c>
      <c r="V55" s="64"/>
      <c r="W55" s="58"/>
      <c r="X55" s="58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65"/>
      <c r="T56" s="38"/>
      <c r="U56" s="66"/>
      <c r="V56" s="61"/>
      <c r="W56" s="59"/>
      <c r="X56" s="89"/>
      <c r="Y56" s="30"/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85" t="s">
        <v>30</v>
      </c>
      <c r="T57" s="56" t="s">
        <v>52</v>
      </c>
      <c r="U57" s="82" t="s">
        <v>47</v>
      </c>
      <c r="V57" s="61"/>
      <c r="W57" s="58"/>
      <c r="X57" s="89"/>
      <c r="Y57" s="30"/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48" t="s">
        <v>25</v>
      </c>
      <c r="T58" s="38" t="s">
        <v>26</v>
      </c>
      <c r="U58" s="82" t="s">
        <v>53</v>
      </c>
      <c r="V58" s="64"/>
      <c r="W58" s="58"/>
      <c r="X58" s="89"/>
      <c r="Y58" s="30"/>
      <c r="Z58" s="90"/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48"/>
      <c r="T59" s="38"/>
      <c r="U59" s="82"/>
      <c r="V59" s="64"/>
      <c r="W59" s="89"/>
      <c r="X59" s="8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1" t="s">
        <v>54</v>
      </c>
      <c r="I60" s="45"/>
      <c r="K60" s="91" t="s">
        <v>54</v>
      </c>
      <c r="L60" s="45"/>
      <c r="N60" s="34"/>
      <c r="O60" s="34"/>
      <c r="P60" s="34"/>
      <c r="Q60" s="45"/>
      <c r="R60" s="46"/>
      <c r="S60" s="55" t="s">
        <v>30</v>
      </c>
      <c r="T60" s="92" t="s">
        <v>52</v>
      </c>
      <c r="U60" s="93"/>
      <c r="V60" s="64"/>
      <c r="W60" s="59"/>
      <c r="X60" s="8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1"/>
      <c r="I61" s="45"/>
      <c r="K61" s="91"/>
      <c r="L61" s="45"/>
      <c r="N61" s="34"/>
      <c r="O61" s="34"/>
      <c r="P61" s="34"/>
      <c r="R61" s="46"/>
      <c r="S61" s="55"/>
      <c r="T61" s="92"/>
      <c r="U61" s="93"/>
      <c r="V61" s="64"/>
      <c r="W61" s="94"/>
      <c r="X61" s="94"/>
      <c r="Y61" s="30"/>
      <c r="Z61" s="51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1"/>
      <c r="H62" s="30"/>
      <c r="I62" s="45"/>
      <c r="J62" s="30"/>
      <c r="K62" s="91"/>
      <c r="L62" s="45"/>
      <c r="M62" s="45"/>
      <c r="N62" s="34"/>
      <c r="O62" s="95" t="s">
        <v>54</v>
      </c>
      <c r="P62" s="91" t="s">
        <v>54</v>
      </c>
      <c r="Q62" s="30"/>
      <c r="R62" s="91" t="s">
        <v>54</v>
      </c>
      <c r="S62" s="55" t="s">
        <v>30</v>
      </c>
      <c r="T62" s="92" t="s">
        <v>55</v>
      </c>
      <c r="U62" s="96"/>
      <c r="V62" s="57"/>
      <c r="W62" s="94"/>
      <c r="X62" s="94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1"/>
      <c r="H63" s="30"/>
      <c r="I63" s="30"/>
      <c r="J63" s="30"/>
      <c r="K63" s="91"/>
      <c r="L63" s="45"/>
      <c r="M63" s="30"/>
      <c r="N63" s="34"/>
      <c r="O63" s="95"/>
      <c r="P63" s="91"/>
      <c r="Q63" s="30"/>
      <c r="R63" s="91"/>
      <c r="S63" s="55"/>
      <c r="T63" s="92"/>
      <c r="U63" s="96"/>
      <c r="V63" s="57"/>
      <c r="W63" s="97"/>
      <c r="X63" s="97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1"/>
      <c r="H64" s="30"/>
      <c r="I64" s="98" t="s">
        <v>54</v>
      </c>
      <c r="J64" s="30"/>
      <c r="K64" s="91"/>
      <c r="L64" s="30"/>
      <c r="M64" s="95" t="s">
        <v>54</v>
      </c>
      <c r="N64" s="91" t="s">
        <v>54</v>
      </c>
      <c r="O64" s="95"/>
      <c r="P64" s="91"/>
      <c r="Q64" s="30"/>
      <c r="R64" s="91"/>
      <c r="S64" s="65" t="s">
        <v>35</v>
      </c>
      <c r="T64" s="38" t="s">
        <v>26</v>
      </c>
      <c r="U64" s="66" t="s">
        <v>56</v>
      </c>
      <c r="V64" s="99"/>
      <c r="W64" s="97"/>
      <c r="X64" s="97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1"/>
      <c r="H65" s="30"/>
      <c r="I65" s="98"/>
      <c r="J65" s="30"/>
      <c r="K65" s="91"/>
      <c r="L65" s="30"/>
      <c r="M65" s="95"/>
      <c r="N65" s="91"/>
      <c r="O65" s="95"/>
      <c r="P65" s="91"/>
      <c r="Q65" s="30"/>
      <c r="R65" s="91"/>
      <c r="S65" s="65"/>
      <c r="T65" s="38"/>
      <c r="U65" s="66"/>
      <c r="V65" s="99"/>
      <c r="W65" s="97"/>
      <c r="X65" s="97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1"/>
      <c r="H66" s="30"/>
      <c r="I66" s="98"/>
      <c r="J66" s="30"/>
      <c r="K66" s="91"/>
      <c r="L66" s="30"/>
      <c r="M66" s="95"/>
      <c r="N66" s="91"/>
      <c r="O66" s="95"/>
      <c r="P66" s="91"/>
      <c r="Q66" s="30"/>
      <c r="R66" s="91"/>
      <c r="S66" s="55" t="s">
        <v>30</v>
      </c>
      <c r="T66" s="92" t="s">
        <v>57</v>
      </c>
      <c r="U66" s="53" t="s">
        <v>58</v>
      </c>
      <c r="V66" s="99"/>
      <c r="W66" s="97"/>
      <c r="X66" s="97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1"/>
      <c r="H67" s="30"/>
      <c r="I67" s="98"/>
      <c r="J67" s="30"/>
      <c r="K67" s="91"/>
      <c r="L67" s="30"/>
      <c r="M67" s="95"/>
      <c r="N67" s="91"/>
      <c r="O67" s="95"/>
      <c r="P67" s="91"/>
      <c r="Q67" s="30"/>
      <c r="R67" s="91"/>
      <c r="S67" s="55"/>
      <c r="T67" s="92"/>
      <c r="U67" s="53"/>
      <c r="V67" s="99"/>
      <c r="W67" s="97"/>
      <c r="X67" s="97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54</v>
      </c>
      <c r="F68" s="91" t="s">
        <v>54</v>
      </c>
      <c r="G68" s="91"/>
      <c r="H68" s="91" t="s">
        <v>54</v>
      </c>
      <c r="I68" s="98"/>
      <c r="J68" s="30"/>
      <c r="K68" s="91"/>
      <c r="L68" s="91" t="s">
        <v>54</v>
      </c>
      <c r="M68" s="95"/>
      <c r="N68" s="91"/>
      <c r="O68" s="95"/>
      <c r="P68" s="91"/>
      <c r="Q68" s="30"/>
      <c r="R68" s="91"/>
      <c r="S68" s="55" t="s">
        <v>30</v>
      </c>
      <c r="T68" s="92" t="s">
        <v>59</v>
      </c>
      <c r="U68" s="93"/>
      <c r="V68" s="99"/>
      <c r="W68" s="97"/>
      <c r="X68" s="97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1"/>
      <c r="L69" s="91"/>
      <c r="M69" s="95"/>
      <c r="N69" s="91"/>
      <c r="O69" s="95"/>
      <c r="P69" s="91"/>
      <c r="Q69" s="30"/>
      <c r="R69" s="91"/>
      <c r="S69" s="55"/>
      <c r="T69" s="92"/>
      <c r="U69" s="93"/>
      <c r="V69" s="99"/>
      <c r="W69" s="97"/>
      <c r="X69" s="97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54</v>
      </c>
      <c r="D70" s="91" t="s">
        <v>54</v>
      </c>
      <c r="E70" s="98"/>
      <c r="F70" s="98"/>
      <c r="G70" s="98"/>
      <c r="H70" s="98"/>
      <c r="I70" s="98"/>
      <c r="J70" s="98" t="s">
        <v>54</v>
      </c>
      <c r="K70" s="91"/>
      <c r="L70" s="91"/>
      <c r="M70" s="95"/>
      <c r="N70" s="91"/>
      <c r="O70" s="95"/>
      <c r="P70" s="91"/>
      <c r="Q70" s="91" t="s">
        <v>54</v>
      </c>
      <c r="R70" s="91"/>
      <c r="S70" s="55" t="s">
        <v>30</v>
      </c>
      <c r="T70" s="92" t="s">
        <v>60</v>
      </c>
      <c r="U70" s="66"/>
      <c r="V70" s="99"/>
      <c r="W70" s="97"/>
      <c r="X70" s="97"/>
      <c r="Y70" s="30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1"/>
      <c r="E71" s="91"/>
      <c r="F71" s="91"/>
      <c r="G71" s="91"/>
      <c r="H71" s="91"/>
      <c r="I71" s="91"/>
      <c r="J71" s="91"/>
      <c r="K71" s="91"/>
      <c r="L71" s="91"/>
      <c r="M71" s="95"/>
      <c r="N71" s="91"/>
      <c r="O71" s="95"/>
      <c r="P71" s="91"/>
      <c r="Q71" s="91"/>
      <c r="R71" s="91"/>
      <c r="S71" s="55"/>
      <c r="T71" s="92"/>
      <c r="U71" s="66"/>
      <c r="V71" s="99"/>
      <c r="W71" s="97"/>
      <c r="X71" s="97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1"/>
      <c r="E72" s="91"/>
      <c r="F72" s="91"/>
      <c r="G72" s="34"/>
      <c r="H72" s="91"/>
      <c r="I72" s="91"/>
      <c r="J72" s="91"/>
      <c r="K72" s="34"/>
      <c r="L72" s="91"/>
      <c r="M72" s="95"/>
      <c r="N72" s="91"/>
      <c r="O72" s="34"/>
      <c r="P72" s="91"/>
      <c r="Q72" s="91"/>
      <c r="R72" s="91"/>
      <c r="S72" s="55" t="s">
        <v>30</v>
      </c>
      <c r="T72" s="92" t="s">
        <v>61</v>
      </c>
      <c r="U72" s="66"/>
      <c r="V72" s="99"/>
      <c r="W72" s="97"/>
      <c r="X72" s="97"/>
      <c r="Y72" s="100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1"/>
      <c r="E73" s="91"/>
      <c r="F73" s="91"/>
      <c r="G73" s="34"/>
      <c r="H73" s="91"/>
      <c r="I73" s="91"/>
      <c r="J73" s="91"/>
      <c r="K73" s="34"/>
      <c r="L73" s="91"/>
      <c r="M73" s="95"/>
      <c r="N73" s="91"/>
      <c r="O73" s="34"/>
      <c r="P73" s="91"/>
      <c r="Q73" s="91"/>
      <c r="R73" s="91"/>
      <c r="S73" s="55"/>
      <c r="T73" s="92"/>
      <c r="U73" s="66"/>
      <c r="V73" s="99"/>
      <c r="W73" s="97"/>
      <c r="X73" s="97"/>
      <c r="Y73" s="10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1"/>
      <c r="E74" s="91"/>
      <c r="F74" s="91"/>
      <c r="G74" s="100"/>
      <c r="H74" s="91"/>
      <c r="I74" s="33"/>
      <c r="J74" s="98"/>
      <c r="K74" s="100"/>
      <c r="L74" s="91"/>
      <c r="M74" s="34"/>
      <c r="N74" s="91"/>
      <c r="O74" s="100"/>
      <c r="P74" s="34"/>
      <c r="Q74" s="91"/>
      <c r="R74" s="36"/>
      <c r="S74" s="55" t="s">
        <v>30</v>
      </c>
      <c r="T74" s="92" t="s">
        <v>62</v>
      </c>
      <c r="U74" s="101"/>
      <c r="V74" s="99"/>
      <c r="W74" s="97"/>
      <c r="X74" s="97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1"/>
      <c r="E75" s="91"/>
      <c r="F75" s="91"/>
      <c r="G75" s="30"/>
      <c r="H75" s="91"/>
      <c r="I75" s="44"/>
      <c r="J75" s="98"/>
      <c r="K75" s="30"/>
      <c r="L75" s="91"/>
      <c r="M75" s="34"/>
      <c r="N75" s="91"/>
      <c r="O75" s="30"/>
      <c r="P75" s="34"/>
      <c r="Q75" s="91"/>
      <c r="R75" s="36"/>
      <c r="S75" s="55"/>
      <c r="T75" s="92"/>
      <c r="U75" s="101"/>
      <c r="V75" s="99"/>
      <c r="W75" s="58"/>
      <c r="X75" s="59"/>
      <c r="Y75" s="30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1"/>
      <c r="E76" s="91"/>
      <c r="F76" s="91"/>
      <c r="G76" s="30"/>
      <c r="H76" s="91"/>
      <c r="I76" s="34"/>
      <c r="J76" s="98"/>
      <c r="K76" s="30"/>
      <c r="L76" s="91"/>
      <c r="M76" s="34"/>
      <c r="N76" s="34"/>
      <c r="O76" s="30"/>
      <c r="P76" s="30"/>
      <c r="Q76" s="91"/>
      <c r="R76" s="36"/>
      <c r="S76" s="55" t="s">
        <v>30</v>
      </c>
      <c r="T76" s="92" t="s">
        <v>63</v>
      </c>
      <c r="U76" s="93"/>
      <c r="V76" s="102"/>
      <c r="W76" s="58"/>
      <c r="X76" s="59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1"/>
      <c r="E77" s="91"/>
      <c r="F77" s="91"/>
      <c r="G77" s="30"/>
      <c r="H77" s="91"/>
      <c r="I77" s="34"/>
      <c r="J77" s="98"/>
      <c r="K77" s="30"/>
      <c r="L77" s="91"/>
      <c r="M77" s="34"/>
      <c r="N77" s="34"/>
      <c r="O77" s="30"/>
      <c r="P77" s="30"/>
      <c r="Q77" s="91"/>
      <c r="R77" s="36"/>
      <c r="S77" s="55"/>
      <c r="T77" s="92"/>
      <c r="U77" s="93"/>
      <c r="V77" s="69"/>
      <c r="W77" s="58"/>
      <c r="X77" s="59"/>
      <c r="Y77" s="30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1"/>
      <c r="E78" s="91"/>
      <c r="F78" s="91"/>
      <c r="G78" s="30"/>
      <c r="H78" s="91"/>
      <c r="I78" s="34"/>
      <c r="J78" s="98"/>
      <c r="K78" s="30"/>
      <c r="L78" s="91"/>
      <c r="M78" s="34"/>
      <c r="N78" s="34"/>
      <c r="O78" s="34"/>
      <c r="P78" s="30"/>
      <c r="Q78" s="91"/>
      <c r="R78" s="103"/>
      <c r="S78" s="55" t="s">
        <v>30</v>
      </c>
      <c r="T78" s="92" t="s">
        <v>64</v>
      </c>
      <c r="U78" s="66"/>
      <c r="V78" s="102"/>
      <c r="W78" s="58"/>
      <c r="X78" s="59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1"/>
      <c r="E79" s="91"/>
      <c r="F79" s="91"/>
      <c r="G79" s="30"/>
      <c r="H79" s="91"/>
      <c r="I79" s="34"/>
      <c r="J79" s="98"/>
      <c r="K79" s="30"/>
      <c r="L79" s="91"/>
      <c r="M79" s="34"/>
      <c r="N79" s="34"/>
      <c r="O79" s="34"/>
      <c r="P79" s="30"/>
      <c r="Q79" s="91"/>
      <c r="R79" s="103"/>
      <c r="S79" s="55"/>
      <c r="T79" s="92"/>
      <c r="U79" s="66"/>
      <c r="V79" s="69"/>
      <c r="W79" s="59"/>
      <c r="X79" s="59"/>
      <c r="Y79" s="30"/>
      <c r="Z79" s="51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1"/>
      <c r="R80" s="46"/>
      <c r="S80" s="65" t="s">
        <v>35</v>
      </c>
      <c r="T80" s="38" t="s">
        <v>26</v>
      </c>
      <c r="U80" s="104" t="s">
        <v>65</v>
      </c>
      <c r="V80" s="57"/>
      <c r="W80" s="58"/>
      <c r="X80" s="59"/>
      <c r="Y80" s="30"/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65"/>
      <c r="T81" s="38"/>
      <c r="U81" s="104"/>
      <c r="V81" s="57"/>
      <c r="W81" s="59"/>
      <c r="X81" s="59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1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55" t="s">
        <v>30</v>
      </c>
      <c r="T82" s="92" t="s">
        <v>66</v>
      </c>
      <c r="U82" s="66"/>
      <c r="V82" s="102"/>
      <c r="W82" s="58"/>
      <c r="X82" s="59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1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55"/>
      <c r="T83" s="92"/>
      <c r="U83" s="66"/>
      <c r="V83" s="69"/>
      <c r="W83" s="59"/>
      <c r="X83" s="58"/>
      <c r="Y83" s="30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85" t="s">
        <v>30</v>
      </c>
      <c r="T84" s="56" t="s">
        <v>67</v>
      </c>
      <c r="U84" s="105" t="s">
        <v>68</v>
      </c>
      <c r="V84" s="102"/>
      <c r="W84" s="58"/>
      <c r="X84" s="58"/>
      <c r="Y84" s="30"/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106" t="s">
        <v>69</v>
      </c>
      <c r="T85" s="26" t="s">
        <v>26</v>
      </c>
      <c r="U85" s="107" t="s">
        <v>70</v>
      </c>
      <c r="V85" s="69"/>
      <c r="W85" s="108"/>
      <c r="X85" s="58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109" t="s">
        <v>30</v>
      </c>
      <c r="T86" s="56" t="s">
        <v>71</v>
      </c>
      <c r="U86" s="105" t="s">
        <v>68</v>
      </c>
      <c r="V86" s="102"/>
      <c r="W86" s="108"/>
      <c r="X86" s="59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110" t="s">
        <v>69</v>
      </c>
      <c r="T87" s="26" t="s">
        <v>26</v>
      </c>
      <c r="U87" s="107" t="s">
        <v>72</v>
      </c>
      <c r="V87" s="102"/>
      <c r="W87" s="94"/>
      <c r="X87" s="94"/>
      <c r="Y87" s="30"/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10" t="s">
        <v>35</v>
      </c>
      <c r="T88" s="111" t="s">
        <v>73</v>
      </c>
      <c r="U88" s="96" t="s">
        <v>74</v>
      </c>
      <c r="V88" s="112"/>
      <c r="W88" s="29"/>
      <c r="X88" s="29"/>
      <c r="Y88" s="30"/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3" t="s">
        <v>25</v>
      </c>
      <c r="T89" s="38" t="s">
        <v>26</v>
      </c>
      <c r="U89" s="114"/>
      <c r="V89" s="28"/>
      <c r="W89" s="115"/>
      <c r="X89" s="29"/>
      <c r="Y89" s="30"/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6" t="s">
        <v>75</v>
      </c>
      <c r="J90" s="30"/>
      <c r="K90" s="116" t="s">
        <v>75</v>
      </c>
      <c r="L90" s="45"/>
      <c r="M90" s="117" t="s">
        <v>75</v>
      </c>
      <c r="N90" s="117" t="s">
        <v>75</v>
      </c>
      <c r="O90" s="117" t="s">
        <v>75</v>
      </c>
      <c r="P90" s="117" t="s">
        <v>75</v>
      </c>
      <c r="R90" s="117" t="s">
        <v>75</v>
      </c>
      <c r="S90" s="113" t="s">
        <v>25</v>
      </c>
      <c r="T90" s="38" t="s">
        <v>26</v>
      </c>
      <c r="U90" s="118"/>
      <c r="V90" s="28"/>
      <c r="W90" s="108"/>
      <c r="X90" s="108"/>
      <c r="Y90" s="30"/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6"/>
      <c r="J91" s="30"/>
      <c r="K91" s="116"/>
      <c r="L91" s="45"/>
      <c r="M91" s="117"/>
      <c r="N91" s="117"/>
      <c r="O91" s="117"/>
      <c r="P91" s="117"/>
      <c r="R91" s="117"/>
      <c r="S91" s="80" t="s">
        <v>30</v>
      </c>
      <c r="T91" s="119" t="s">
        <v>76</v>
      </c>
      <c r="U91" s="107" t="s">
        <v>77</v>
      </c>
      <c r="V91" s="102"/>
      <c r="W91" s="108"/>
      <c r="X91" s="58"/>
      <c r="Y91" s="30"/>
    </row>
    <row r="92" customFormat="false" ht="12.75" hidden="false" customHeight="true" outlineLevel="0" collapsed="false">
      <c r="A92" s="120" t="str">
        <f aca="false">TEXT(B92,"TTTT")</f>
        <v>TTTT</v>
      </c>
      <c r="B92" s="70" t="n">
        <v>43016</v>
      </c>
      <c r="D92" s="34"/>
      <c r="E92" s="30"/>
      <c r="F92" s="34"/>
      <c r="G92" s="116"/>
      <c r="H92" s="30"/>
      <c r="I92" s="34"/>
      <c r="J92" s="121"/>
      <c r="K92" s="116"/>
      <c r="L92" s="30"/>
      <c r="M92" s="117"/>
      <c r="N92" s="117"/>
      <c r="O92" s="117"/>
      <c r="P92" s="117"/>
      <c r="Q92" s="30"/>
      <c r="R92" s="117"/>
      <c r="S92" s="80"/>
      <c r="T92" s="119"/>
      <c r="U92" s="107"/>
      <c r="V92" s="102"/>
      <c r="W92" s="108"/>
      <c r="X92" s="59"/>
      <c r="Y92" s="30"/>
      <c r="Z92" s="51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6"/>
      <c r="H93" s="30"/>
      <c r="I93" s="117" t="s">
        <v>75</v>
      </c>
      <c r="J93" s="45"/>
      <c r="K93" s="35"/>
      <c r="L93" s="30"/>
      <c r="M93" s="30"/>
      <c r="N93" s="117"/>
      <c r="O93" s="117"/>
      <c r="P93" s="34"/>
      <c r="Q93" s="30"/>
      <c r="R93" s="117"/>
      <c r="S93" s="48" t="s">
        <v>25</v>
      </c>
      <c r="T93" s="38" t="s">
        <v>26</v>
      </c>
      <c r="U93" s="66" t="s">
        <v>78</v>
      </c>
      <c r="V93" s="102"/>
      <c r="W93" s="122"/>
      <c r="X93" s="122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7"/>
      <c r="J94" s="30"/>
      <c r="K94" s="34"/>
      <c r="L94" s="30"/>
      <c r="M94" s="45"/>
      <c r="N94" s="45"/>
      <c r="O94" s="34"/>
      <c r="P94" s="34"/>
      <c r="Q94" s="45"/>
      <c r="R94" s="103"/>
      <c r="S94" s="48"/>
      <c r="T94" s="38"/>
      <c r="U94" s="66"/>
      <c r="V94" s="123"/>
      <c r="W94" s="122"/>
      <c r="X94" s="122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6" t="s">
        <v>75</v>
      </c>
      <c r="I95" s="117"/>
      <c r="J95" s="45"/>
      <c r="K95" s="34"/>
      <c r="L95" s="34"/>
      <c r="M95" s="34"/>
      <c r="N95" s="34"/>
      <c r="O95" s="34"/>
      <c r="P95" s="34"/>
      <c r="Q95" s="117" t="s">
        <v>75</v>
      </c>
      <c r="R95" s="36"/>
      <c r="S95" s="48" t="s">
        <v>25</v>
      </c>
      <c r="T95" s="38" t="s">
        <v>26</v>
      </c>
      <c r="U95" s="107" t="s">
        <v>79</v>
      </c>
      <c r="V95" s="123"/>
      <c r="W95" s="87"/>
      <c r="X95" s="87"/>
      <c r="Y95" s="30"/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6"/>
      <c r="I96" s="30"/>
      <c r="J96" s="30"/>
      <c r="K96" s="30"/>
      <c r="L96" s="34"/>
      <c r="M96" s="34"/>
      <c r="N96" s="34"/>
      <c r="O96" s="30"/>
      <c r="P96" s="30"/>
      <c r="Q96" s="117"/>
      <c r="R96" s="36"/>
      <c r="S96" s="48"/>
      <c r="T96" s="38"/>
      <c r="U96" s="107"/>
      <c r="V96" s="123"/>
      <c r="W96" s="87"/>
      <c r="X96" s="87"/>
      <c r="Y96" s="30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7" t="s">
        <v>75</v>
      </c>
      <c r="F97" s="117" t="s">
        <v>75</v>
      </c>
      <c r="G97" s="30"/>
      <c r="H97" s="35"/>
      <c r="I97" s="34"/>
      <c r="J97" s="117" t="s">
        <v>75</v>
      </c>
      <c r="K97" s="30"/>
      <c r="L97" s="117" t="s">
        <v>75</v>
      </c>
      <c r="M97" s="30"/>
      <c r="N97" s="34"/>
      <c r="O97" s="30"/>
      <c r="P97" s="45"/>
      <c r="Q97" s="34"/>
      <c r="R97" s="36"/>
      <c r="S97" s="80" t="s">
        <v>30</v>
      </c>
      <c r="T97" s="56" t="s">
        <v>76</v>
      </c>
      <c r="U97" s="107" t="s">
        <v>80</v>
      </c>
      <c r="V97" s="123"/>
      <c r="W97" s="87"/>
      <c r="X97" s="87"/>
      <c r="Y97" s="30"/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7"/>
      <c r="F98" s="117"/>
      <c r="G98" s="30"/>
      <c r="H98" s="34"/>
      <c r="I98" s="34"/>
      <c r="J98" s="117"/>
      <c r="K98" s="30"/>
      <c r="L98" s="117"/>
      <c r="M98" s="30"/>
      <c r="N98" s="30"/>
      <c r="O98" s="30"/>
      <c r="P98" s="79"/>
      <c r="Q98" s="34"/>
      <c r="R98" s="103"/>
      <c r="S98" s="80"/>
      <c r="T98" s="56"/>
      <c r="U98" s="107"/>
      <c r="V98" s="86"/>
      <c r="W98" s="87"/>
      <c r="X98" s="87"/>
      <c r="Y98" s="30"/>
    </row>
    <row r="99" customFormat="false" ht="12.75" hidden="false" customHeight="true" outlineLevel="0" collapsed="false">
      <c r="A99" s="19" t="s">
        <v>81</v>
      </c>
      <c r="B99" s="78" t="n">
        <v>43039</v>
      </c>
      <c r="C99" s="117" t="s">
        <v>75</v>
      </c>
      <c r="D99" s="124" t="s">
        <v>75</v>
      </c>
      <c r="E99" s="117"/>
      <c r="F99" s="117"/>
      <c r="G99" s="30"/>
      <c r="H99" s="45"/>
      <c r="I99" s="34"/>
      <c r="J99" s="45"/>
      <c r="K99" s="30"/>
      <c r="L99" s="117"/>
      <c r="M99" s="34"/>
      <c r="N99" s="30"/>
      <c r="O99" s="34"/>
      <c r="P99" s="45"/>
      <c r="Q99" s="34"/>
      <c r="R99" s="103"/>
      <c r="S99" s="113" t="s">
        <v>25</v>
      </c>
      <c r="T99" s="38" t="s">
        <v>26</v>
      </c>
      <c r="U99" s="118"/>
      <c r="V99" s="86"/>
      <c r="W99" s="87"/>
      <c r="X99" s="87"/>
      <c r="Y99" s="30"/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7"/>
      <c r="D100" s="124"/>
      <c r="E100" s="117"/>
      <c r="F100" s="117"/>
      <c r="H100" s="45"/>
      <c r="I100" s="45"/>
      <c r="J100" s="45"/>
      <c r="L100" s="117"/>
      <c r="M100" s="34"/>
      <c r="N100" s="45"/>
      <c r="O100" s="45"/>
      <c r="P100" s="45"/>
      <c r="Q100" s="45"/>
      <c r="R100" s="45"/>
      <c r="S100" s="113" t="s">
        <v>25</v>
      </c>
      <c r="T100" s="38" t="s">
        <v>26</v>
      </c>
      <c r="U100" s="125"/>
      <c r="V100" s="86"/>
      <c r="W100" s="87"/>
      <c r="X100" s="87"/>
      <c r="Y100" s="30"/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6"/>
      <c r="E101" s="117"/>
      <c r="F101" s="117"/>
      <c r="H101" s="45"/>
      <c r="I101" s="45"/>
      <c r="J101" s="45"/>
      <c r="L101" s="117"/>
      <c r="M101" s="45"/>
      <c r="N101" s="45"/>
      <c r="O101" s="45"/>
      <c r="P101" s="45"/>
      <c r="Q101" s="45"/>
      <c r="R101" s="46"/>
      <c r="S101" s="80" t="s">
        <v>30</v>
      </c>
      <c r="T101" s="56" t="s">
        <v>76</v>
      </c>
      <c r="U101" s="107" t="s">
        <v>82</v>
      </c>
      <c r="V101" s="86"/>
      <c r="W101" s="87"/>
      <c r="X101" s="73"/>
      <c r="Y101" s="30"/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80"/>
      <c r="T102" s="56"/>
      <c r="U102" s="107"/>
      <c r="V102" s="86"/>
      <c r="W102" s="87"/>
      <c r="X102" s="73"/>
      <c r="Y102" s="30"/>
      <c r="Z102" s="5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80" t="s">
        <v>30</v>
      </c>
      <c r="T103" s="56" t="s">
        <v>76</v>
      </c>
      <c r="U103" s="107" t="s">
        <v>83</v>
      </c>
      <c r="V103" s="86"/>
      <c r="W103" s="77"/>
      <c r="X103" s="58"/>
      <c r="Y103" s="30"/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80"/>
      <c r="T104" s="56"/>
      <c r="U104" s="107"/>
      <c r="V104" s="69"/>
      <c r="W104" s="115"/>
      <c r="X104" s="115"/>
      <c r="Y104" s="30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80" t="s">
        <v>30</v>
      </c>
      <c r="T105" s="56" t="s">
        <v>76</v>
      </c>
      <c r="U105" s="107" t="s">
        <v>84</v>
      </c>
      <c r="V105" s="127"/>
      <c r="W105" s="87"/>
      <c r="X105" s="73"/>
      <c r="Y105" s="30"/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80"/>
      <c r="T106" s="56"/>
      <c r="U106" s="107"/>
      <c r="V106" s="72"/>
      <c r="W106" s="87"/>
      <c r="X106" s="73"/>
      <c r="Y106" s="30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109" t="s">
        <v>30</v>
      </c>
      <c r="T107" s="56" t="s">
        <v>76</v>
      </c>
      <c r="U107" s="128" t="s">
        <v>85</v>
      </c>
      <c r="V107" s="72"/>
      <c r="W107" s="41"/>
      <c r="X107" s="41"/>
      <c r="Y107" s="30"/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113" t="s">
        <v>25</v>
      </c>
      <c r="T108" s="38" t="s">
        <v>26</v>
      </c>
      <c r="U108" s="96" t="s">
        <v>86</v>
      </c>
      <c r="V108" s="129"/>
      <c r="W108" s="41"/>
      <c r="X108" s="41"/>
      <c r="Y108" s="30"/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80" t="s">
        <v>30</v>
      </c>
      <c r="T109" s="56" t="s">
        <v>76</v>
      </c>
      <c r="U109" s="107" t="s">
        <v>87</v>
      </c>
      <c r="V109" s="129"/>
      <c r="W109" s="41"/>
      <c r="X109" s="41"/>
      <c r="Y109" s="30"/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80"/>
      <c r="T110" s="56"/>
      <c r="U110" s="107"/>
      <c r="V110" s="129"/>
      <c r="W110" s="41"/>
      <c r="X110" s="41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80" t="s">
        <v>30</v>
      </c>
      <c r="T111" s="56" t="s">
        <v>76</v>
      </c>
      <c r="U111" s="107" t="s">
        <v>88</v>
      </c>
      <c r="V111" s="129"/>
      <c r="W111" s="41"/>
      <c r="X111" s="41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80"/>
      <c r="T112" s="56"/>
      <c r="U112" s="107"/>
      <c r="V112" s="129"/>
      <c r="W112" s="41"/>
      <c r="X112" s="41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80" t="s">
        <v>30</v>
      </c>
      <c r="T113" s="56" t="s">
        <v>76</v>
      </c>
      <c r="U113" s="107" t="s">
        <v>89</v>
      </c>
      <c r="V113" s="129"/>
      <c r="W113" s="41"/>
      <c r="X113" s="41"/>
      <c r="Y113" s="30"/>
      <c r="Z113" s="51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80"/>
      <c r="T114" s="56"/>
      <c r="U114" s="107"/>
      <c r="V114" s="129"/>
      <c r="W114" s="41"/>
      <c r="X114" s="41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30" t="s">
        <v>24</v>
      </c>
      <c r="D115" s="130" t="s">
        <v>24</v>
      </c>
      <c r="E115" s="130" t="s">
        <v>24</v>
      </c>
      <c r="F115" s="130" t="s">
        <v>24</v>
      </c>
      <c r="G115" s="130" t="s">
        <v>24</v>
      </c>
      <c r="H115" s="130" t="s">
        <v>24</v>
      </c>
      <c r="I115" s="130" t="s">
        <v>24</v>
      </c>
      <c r="J115" s="130" t="s">
        <v>24</v>
      </c>
      <c r="K115" s="130" t="s">
        <v>24</v>
      </c>
      <c r="L115" s="130" t="s">
        <v>24</v>
      </c>
      <c r="M115" s="130" t="s">
        <v>24</v>
      </c>
      <c r="N115" s="130" t="s">
        <v>24</v>
      </c>
      <c r="O115" s="130" t="s">
        <v>24</v>
      </c>
      <c r="P115" s="130" t="s">
        <v>24</v>
      </c>
      <c r="Q115" s="130" t="s">
        <v>24</v>
      </c>
      <c r="R115" s="130" t="s">
        <v>24</v>
      </c>
      <c r="S115" s="37" t="s">
        <v>25</v>
      </c>
      <c r="T115" s="38" t="s">
        <v>26</v>
      </c>
      <c r="U115" s="118"/>
      <c r="V115" s="129"/>
      <c r="W115" s="41"/>
      <c r="X115" s="41"/>
      <c r="Y115" s="30"/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37"/>
      <c r="T116" s="38" t="s">
        <v>26</v>
      </c>
      <c r="U116" s="131" t="s">
        <v>90</v>
      </c>
      <c r="V116" s="129"/>
      <c r="W116" s="29"/>
      <c r="X116" s="132"/>
      <c r="Y116" s="30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13" t="s">
        <v>25</v>
      </c>
      <c r="T117" s="38" t="s">
        <v>26</v>
      </c>
      <c r="U117" s="39" t="s">
        <v>91</v>
      </c>
      <c r="V117" s="127"/>
      <c r="W117" s="133"/>
      <c r="X117" s="41"/>
      <c r="Y117" s="30"/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13" t="s">
        <v>25</v>
      </c>
      <c r="T118" s="38" t="s">
        <v>26</v>
      </c>
      <c r="U118" s="39" t="s">
        <v>91</v>
      </c>
      <c r="V118" s="127"/>
      <c r="W118" s="133"/>
      <c r="X118" s="41"/>
      <c r="Y118" s="30"/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4" t="s">
        <v>25</v>
      </c>
      <c r="T119" s="38" t="s">
        <v>26</v>
      </c>
      <c r="U119" s="135"/>
      <c r="V119" s="129"/>
      <c r="W119" s="133"/>
      <c r="X119" s="136"/>
      <c r="Y119" s="30"/>
    </row>
    <row r="120" customFormat="false" ht="12.75" hidden="false" customHeight="true" outlineLevel="0" collapsed="false">
      <c r="A120" s="137" t="str">
        <f aca="false">TEXT(B120,"TTTT")</f>
        <v>TTTT</v>
      </c>
      <c r="B120" s="138" t="n">
        <v>43100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4"/>
      <c r="T120" s="139" t="s">
        <v>26</v>
      </c>
      <c r="U120" s="140" t="s">
        <v>92</v>
      </c>
      <c r="V120" s="129"/>
      <c r="W120" s="90"/>
      <c r="X120" s="90"/>
    </row>
    <row r="121" customFormat="false" ht="12.75" hidden="false" customHeight="false" outlineLevel="0" collapsed="false">
      <c r="A121" s="141"/>
      <c r="B121" s="142"/>
      <c r="C121" s="143"/>
      <c r="D121" s="34"/>
      <c r="E121" s="143"/>
      <c r="F121" s="143"/>
      <c r="G121" s="34"/>
      <c r="H121" s="143"/>
      <c r="I121" s="34"/>
      <c r="J121" s="143"/>
      <c r="K121" s="143"/>
      <c r="L121" s="34"/>
      <c r="M121" s="34"/>
      <c r="N121" s="34"/>
      <c r="O121" s="143"/>
      <c r="P121" s="34"/>
      <c r="Q121" s="34"/>
      <c r="R121" s="34"/>
      <c r="S121" s="144"/>
      <c r="T121" s="73"/>
      <c r="U121" s="94"/>
      <c r="V121" s="133"/>
      <c r="W121" s="90"/>
      <c r="X121" s="90"/>
    </row>
    <row r="122" customFormat="false" ht="12.75" hidden="false" customHeight="false" outlineLevel="0" collapsed="false">
      <c r="A122" s="145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146"/>
      <c r="V122" s="90"/>
      <c r="W122" s="90"/>
      <c r="X122" s="90"/>
    </row>
    <row r="123" customFormat="false" ht="12.75" hidden="false" customHeight="false" outlineLevel="0" collapsed="false">
      <c r="A123" s="147"/>
      <c r="B123" s="90"/>
      <c r="C123" s="90"/>
      <c r="D123" s="90"/>
      <c r="E123" s="90"/>
      <c r="F123" s="90"/>
      <c r="G123" s="90"/>
      <c r="H123" s="90"/>
      <c r="I123" s="148"/>
      <c r="J123" s="90"/>
      <c r="K123" s="90"/>
      <c r="L123" s="90"/>
      <c r="M123" s="90"/>
      <c r="N123" s="90"/>
      <c r="O123" s="90"/>
      <c r="P123" s="148"/>
      <c r="Q123" s="90"/>
      <c r="R123" s="90"/>
      <c r="S123" s="90"/>
      <c r="T123" s="90"/>
      <c r="U123" s="146"/>
      <c r="V123" s="90"/>
      <c r="W123" s="90"/>
      <c r="X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146"/>
      <c r="V124" s="90"/>
      <c r="W124" s="90"/>
      <c r="X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146"/>
      <c r="V125" s="90"/>
      <c r="W125" s="90"/>
      <c r="X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146"/>
      <c r="V126" s="90"/>
      <c r="W126" s="90"/>
      <c r="X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146"/>
      <c r="V127" s="90"/>
      <c r="W127" s="90"/>
      <c r="X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146"/>
      <c r="V128" s="90"/>
      <c r="W128" s="90"/>
      <c r="X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</row>
    <row r="205" customFormat="false" ht="12.75" hidden="false" customHeight="false" outlineLevel="0" collapsed="false">
      <c r="S205" s="90"/>
      <c r="T205" s="90"/>
      <c r="U205" s="90"/>
      <c r="V205" s="90"/>
    </row>
  </sheetData>
  <mergeCells count="213">
    <mergeCell ref="A1:U1"/>
    <mergeCell ref="A2:U2"/>
    <mergeCell ref="C5:C6"/>
    <mergeCell ref="I5:I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P14:P16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I32:I35"/>
    <mergeCell ref="Q32:Q36"/>
    <mergeCell ref="S32:S33"/>
    <mergeCell ref="T32:T33"/>
    <mergeCell ref="U32:U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50:S51"/>
    <mergeCell ref="T50:T51"/>
    <mergeCell ref="U50:U51"/>
    <mergeCell ref="J52:J54"/>
    <mergeCell ref="S52:S54"/>
    <mergeCell ref="T52:T54"/>
    <mergeCell ref="U52:U54"/>
    <mergeCell ref="C55:C57"/>
    <mergeCell ref="D55:D57"/>
    <mergeCell ref="S55:S56"/>
    <mergeCell ref="T55:T56"/>
    <mergeCell ref="U55:U56"/>
    <mergeCell ref="S58:S59"/>
    <mergeCell ref="T58:T59"/>
    <mergeCell ref="U58:U59"/>
    <mergeCell ref="G60:G71"/>
    <mergeCell ref="K60:K71"/>
    <mergeCell ref="S60:S61"/>
    <mergeCell ref="T60:T61"/>
    <mergeCell ref="U60:U61"/>
    <mergeCell ref="O62:O71"/>
    <mergeCell ref="P62:P73"/>
    <mergeCell ref="R62:R73"/>
    <mergeCell ref="S62:S63"/>
    <mergeCell ref="T62:T63"/>
    <mergeCell ref="U62:U63"/>
    <mergeCell ref="I64:I73"/>
    <mergeCell ref="M64:M73"/>
    <mergeCell ref="N64:N75"/>
    <mergeCell ref="S64:S65"/>
    <mergeCell ref="T64:T65"/>
    <mergeCell ref="U64:U65"/>
    <mergeCell ref="S66:S67"/>
    <mergeCell ref="T66:T67"/>
    <mergeCell ref="U66:U67"/>
    <mergeCell ref="E68:E79"/>
    <mergeCell ref="F68:F79"/>
    <mergeCell ref="H68:H79"/>
    <mergeCell ref="L68:L79"/>
    <mergeCell ref="S68:S69"/>
    <mergeCell ref="T68:T69"/>
    <mergeCell ref="U68:U69"/>
    <mergeCell ref="C70:C82"/>
    <mergeCell ref="D70:D83"/>
    <mergeCell ref="J70:J80"/>
    <mergeCell ref="Q70:Q80"/>
    <mergeCell ref="S70:S71"/>
    <mergeCell ref="T70:T71"/>
    <mergeCell ref="U70:U71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U91:U92"/>
    <mergeCell ref="I93:I95"/>
    <mergeCell ref="S93:S94"/>
    <mergeCell ref="T93:T94"/>
    <mergeCell ref="U93:U94"/>
    <mergeCell ref="H95:H96"/>
    <mergeCell ref="Q95:Q96"/>
    <mergeCell ref="S95:S96"/>
    <mergeCell ref="T95:T96"/>
    <mergeCell ref="U95:U96"/>
    <mergeCell ref="E97:E101"/>
    <mergeCell ref="F97:F101"/>
    <mergeCell ref="J97:J98"/>
    <mergeCell ref="L97:L101"/>
    <mergeCell ref="S97:S98"/>
    <mergeCell ref="T97:T98"/>
    <mergeCell ref="U97:U98"/>
    <mergeCell ref="C99:C100"/>
    <mergeCell ref="D99:D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S119:S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4.7"/>
    <col collapsed="false" customWidth="true" hidden="false" outlineLevel="0" max="20" min="20" style="0" width="14.85"/>
    <col collapsed="false" customWidth="true" hidden="false" outlineLevel="0" max="21" min="21" style="0" width="40.7"/>
    <col collapsed="false" customWidth="true" hidden="false" outlineLevel="0" max="24" min="22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  <c r="X3" s="10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93</v>
      </c>
      <c r="U4" s="14" t="s">
        <v>22</v>
      </c>
      <c r="V4" s="15"/>
      <c r="W4" s="16"/>
      <c r="X4" s="17"/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6" t="s">
        <v>26</v>
      </c>
      <c r="U5" s="27"/>
      <c r="V5" s="28"/>
      <c r="W5" s="29"/>
      <c r="X5" s="29"/>
      <c r="Y5" s="30"/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8" t="s">
        <v>26</v>
      </c>
      <c r="U6" s="39"/>
      <c r="V6" s="40"/>
      <c r="W6" s="41"/>
      <c r="X6" s="41"/>
      <c r="Y6" s="30"/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8"/>
      <c r="U7" s="39"/>
      <c r="V7" s="40"/>
      <c r="W7" s="41"/>
      <c r="X7" s="41"/>
      <c r="Y7" s="30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8" t="s">
        <v>26</v>
      </c>
      <c r="U8" s="39"/>
      <c r="V8" s="40"/>
      <c r="W8" s="41"/>
      <c r="X8" s="41"/>
      <c r="Y8" s="30"/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8"/>
      <c r="U9" s="39"/>
      <c r="V9" s="40"/>
      <c r="W9" s="41"/>
      <c r="X9" s="41"/>
      <c r="Y9" s="30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8" t="s">
        <v>26</v>
      </c>
      <c r="U10" s="39"/>
      <c r="V10" s="40"/>
      <c r="W10" s="41"/>
      <c r="X10" s="41"/>
      <c r="Y10" s="30"/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8"/>
      <c r="U11" s="39"/>
      <c r="V11" s="40"/>
      <c r="W11" s="41"/>
      <c r="X11" s="41"/>
      <c r="Y11" s="30"/>
      <c r="Z11" s="51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8" t="s">
        <v>26</v>
      </c>
      <c r="U12" s="39"/>
      <c r="V12" s="40"/>
      <c r="W12" s="41"/>
      <c r="X12" s="41"/>
      <c r="Y12" s="30"/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8"/>
      <c r="U13" s="39"/>
      <c r="V13" s="40"/>
      <c r="W13" s="41"/>
      <c r="X13" s="41"/>
      <c r="Y13" s="30"/>
      <c r="Z13" s="51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38" t="s">
        <v>26</v>
      </c>
      <c r="U14" s="53"/>
      <c r="V14" s="40"/>
      <c r="W14" s="41"/>
      <c r="X14" s="41"/>
      <c r="Y14" s="30"/>
      <c r="Z14" s="51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38"/>
      <c r="U15" s="53"/>
      <c r="V15" s="40"/>
      <c r="W15" s="41"/>
      <c r="X15" s="41"/>
      <c r="Y15" s="30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38" t="s">
        <v>26</v>
      </c>
      <c r="U16" s="39"/>
      <c r="V16" s="40"/>
      <c r="W16" s="41"/>
      <c r="X16" s="41"/>
      <c r="Y16" s="30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38"/>
      <c r="U17" s="39"/>
      <c r="V17" s="40"/>
      <c r="W17" s="41"/>
      <c r="X17" s="41"/>
      <c r="Y17" s="30"/>
      <c r="Z17" s="51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48" t="s">
        <v>25</v>
      </c>
      <c r="T18" s="38" t="s">
        <v>26</v>
      </c>
      <c r="U18" s="39"/>
      <c r="V18" s="40"/>
      <c r="W18" s="41"/>
      <c r="X18" s="41"/>
      <c r="Y18" s="30"/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48"/>
      <c r="T19" s="38"/>
      <c r="U19" s="39"/>
      <c r="V19" s="40"/>
      <c r="W19" s="41"/>
      <c r="X19" s="41"/>
      <c r="Y19" s="30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4"/>
      <c r="S20" s="48" t="s">
        <v>25</v>
      </c>
      <c r="T20" s="38" t="s">
        <v>26</v>
      </c>
      <c r="U20" s="39" t="s">
        <v>29</v>
      </c>
      <c r="V20" s="40"/>
      <c r="W20" s="41"/>
      <c r="X20" s="41"/>
      <c r="Y20" s="30"/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4"/>
      <c r="S21" s="48"/>
      <c r="T21" s="38"/>
      <c r="U21" s="39"/>
      <c r="V21" s="40"/>
      <c r="W21" s="41"/>
      <c r="X21" s="41"/>
      <c r="Y21" s="30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4"/>
      <c r="S22" s="48" t="s">
        <v>25</v>
      </c>
      <c r="T22" s="38" t="s">
        <v>26</v>
      </c>
      <c r="U22" s="53"/>
      <c r="V22" s="57"/>
      <c r="W22" s="58"/>
      <c r="X22" s="59"/>
      <c r="Y22" s="30"/>
      <c r="Z22" s="51"/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4"/>
      <c r="S23" s="48"/>
      <c r="T23" s="38"/>
      <c r="U23" s="53"/>
      <c r="V23" s="57"/>
      <c r="W23" s="58"/>
      <c r="X23" s="59"/>
      <c r="Y23" s="30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60" t="s">
        <v>32</v>
      </c>
      <c r="M24" s="45"/>
      <c r="R24" s="54"/>
      <c r="S24" s="55" t="s">
        <v>30</v>
      </c>
      <c r="T24" s="56" t="s">
        <v>94</v>
      </c>
      <c r="U24" s="39"/>
      <c r="V24" s="61"/>
      <c r="W24" s="58"/>
      <c r="X24" s="59"/>
      <c r="Y24" s="30"/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60"/>
      <c r="I25" s="62"/>
      <c r="J25" s="62"/>
      <c r="M25" s="45"/>
      <c r="N25" s="62"/>
      <c r="R25" s="63"/>
      <c r="S25" s="55"/>
      <c r="T25" s="56"/>
      <c r="U25" s="39"/>
      <c r="V25" s="61"/>
      <c r="W25" s="58"/>
      <c r="X25" s="59"/>
      <c r="Y25" s="30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55" t="s">
        <v>30</v>
      </c>
      <c r="T26" s="56" t="s">
        <v>94</v>
      </c>
      <c r="U26" s="39"/>
      <c r="V26" s="64"/>
      <c r="W26" s="58"/>
      <c r="X26" s="59"/>
      <c r="Y26" s="30"/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55"/>
      <c r="T27" s="56"/>
      <c r="U27" s="39"/>
      <c r="V27" s="64"/>
      <c r="W27" s="58"/>
      <c r="X27" s="59"/>
      <c r="Y27" s="30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65" t="s">
        <v>35</v>
      </c>
      <c r="T28" s="38" t="s">
        <v>26</v>
      </c>
      <c r="U28" s="66" t="s">
        <v>36</v>
      </c>
      <c r="V28" s="64"/>
      <c r="W28" s="58"/>
      <c r="X28" s="59"/>
      <c r="Y28" s="30"/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65"/>
      <c r="T29" s="38"/>
      <c r="U29" s="66"/>
      <c r="V29" s="64"/>
      <c r="W29" s="58"/>
      <c r="X29" s="59"/>
      <c r="Y29" s="30"/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55" t="s">
        <v>30</v>
      </c>
      <c r="T30" s="56" t="s">
        <v>94</v>
      </c>
      <c r="U30" s="39"/>
      <c r="V30" s="69"/>
      <c r="W30" s="58"/>
      <c r="X30" s="59"/>
      <c r="Y30" s="30"/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55"/>
      <c r="T31" s="56"/>
      <c r="U31" s="39"/>
      <c r="V31" s="69"/>
      <c r="W31" s="58"/>
      <c r="X31" s="59"/>
      <c r="Y31" s="30"/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60" t="s">
        <v>32</v>
      </c>
      <c r="J32" s="34"/>
      <c r="K32" s="34"/>
      <c r="L32" s="34"/>
      <c r="M32" s="34"/>
      <c r="N32" s="30"/>
      <c r="O32" s="34"/>
      <c r="Q32" s="60" t="s">
        <v>32</v>
      </c>
      <c r="R32" s="36"/>
      <c r="S32" s="55" t="s">
        <v>30</v>
      </c>
      <c r="T32" s="56" t="s">
        <v>94</v>
      </c>
      <c r="U32" s="39"/>
      <c r="V32" s="72"/>
      <c r="W32" s="73"/>
      <c r="X32" s="73"/>
      <c r="Y32" s="30"/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60"/>
      <c r="J33" s="34"/>
      <c r="K33" s="34"/>
      <c r="L33" s="34"/>
      <c r="M33" s="34"/>
      <c r="N33" s="30"/>
      <c r="O33" s="34"/>
      <c r="Q33" s="60"/>
      <c r="R33" s="36"/>
      <c r="S33" s="55"/>
      <c r="T33" s="56"/>
      <c r="U33" s="39"/>
      <c r="V33" s="72"/>
      <c r="W33" s="73"/>
      <c r="X33" s="73"/>
      <c r="Y33" s="30"/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2</v>
      </c>
      <c r="D34" s="60" t="s">
        <v>32</v>
      </c>
      <c r="E34" s="60" t="s">
        <v>32</v>
      </c>
      <c r="F34" s="60" t="s">
        <v>32</v>
      </c>
      <c r="G34" s="60" t="s">
        <v>32</v>
      </c>
      <c r="H34" s="71"/>
      <c r="I34" s="60"/>
      <c r="J34" s="60" t="s">
        <v>32</v>
      </c>
      <c r="K34" s="60" t="s">
        <v>32</v>
      </c>
      <c r="L34" s="60" t="s">
        <v>32</v>
      </c>
      <c r="M34" s="60" t="s">
        <v>32</v>
      </c>
      <c r="N34" s="60" t="s">
        <v>32</v>
      </c>
      <c r="O34" s="60" t="s">
        <v>32</v>
      </c>
      <c r="Q34" s="60"/>
      <c r="R34" s="60" t="s">
        <v>32</v>
      </c>
      <c r="S34" s="76" t="s">
        <v>25</v>
      </c>
      <c r="T34" s="38" t="s">
        <v>26</v>
      </c>
      <c r="U34" s="53" t="s">
        <v>39</v>
      </c>
      <c r="V34" s="72"/>
      <c r="W34" s="73"/>
      <c r="X34" s="73"/>
      <c r="Y34" s="30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60"/>
      <c r="E35" s="60"/>
      <c r="F35" s="60"/>
      <c r="G35" s="60"/>
      <c r="H35" s="71"/>
      <c r="I35" s="60"/>
      <c r="J35" s="60"/>
      <c r="K35" s="60"/>
      <c r="L35" s="60"/>
      <c r="M35" s="60"/>
      <c r="N35" s="60"/>
      <c r="O35" s="60"/>
      <c r="Q35" s="60"/>
      <c r="R35" s="60"/>
      <c r="S35" s="76"/>
      <c r="T35" s="38"/>
      <c r="U35" s="53"/>
      <c r="V35" s="72"/>
      <c r="W35" s="73"/>
      <c r="X35" s="73"/>
      <c r="Y35" s="30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60"/>
      <c r="E36" s="60"/>
      <c r="F36" s="60"/>
      <c r="G36" s="60"/>
      <c r="H36" s="71"/>
      <c r="I36" s="34"/>
      <c r="J36" s="60"/>
      <c r="K36" s="60"/>
      <c r="L36" s="60"/>
      <c r="M36" s="60"/>
      <c r="N36" s="60"/>
      <c r="O36" s="60"/>
      <c r="Q36" s="60"/>
      <c r="R36" s="60"/>
      <c r="S36" s="76"/>
      <c r="T36" s="38"/>
      <c r="U36" s="53"/>
      <c r="V36" s="64"/>
      <c r="W36" s="77"/>
      <c r="X36" s="59"/>
      <c r="Y36" s="30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60"/>
      <c r="E37" s="60"/>
      <c r="F37" s="60"/>
      <c r="G37" s="60"/>
      <c r="H37" s="71"/>
      <c r="I37" s="34"/>
      <c r="J37" s="60"/>
      <c r="K37" s="60"/>
      <c r="L37" s="60"/>
      <c r="M37" s="60"/>
      <c r="N37" s="60"/>
      <c r="O37" s="60"/>
      <c r="R37" s="60"/>
      <c r="S37" s="76"/>
      <c r="T37" s="38"/>
      <c r="U37" s="53"/>
      <c r="V37" s="64"/>
      <c r="W37" s="77"/>
      <c r="X37" s="59"/>
      <c r="Y37" s="30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60"/>
      <c r="F38" s="60"/>
      <c r="G38" s="60"/>
      <c r="H38" s="71"/>
      <c r="I38" s="34"/>
      <c r="J38" s="34"/>
      <c r="K38" s="60"/>
      <c r="L38" s="60"/>
      <c r="N38" s="60"/>
      <c r="O38" s="60"/>
      <c r="P38" s="79"/>
      <c r="S38" s="80" t="s">
        <v>30</v>
      </c>
      <c r="T38" s="56" t="s">
        <v>94</v>
      </c>
      <c r="U38" s="39"/>
      <c r="V38" s="64"/>
      <c r="W38" s="77"/>
      <c r="X38" s="59"/>
      <c r="Y38" s="30"/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2"/>
      <c r="D39" s="34"/>
      <c r="H39" s="62"/>
      <c r="I39" s="34"/>
      <c r="J39" s="79"/>
      <c r="K39" s="62"/>
      <c r="L39" s="51"/>
      <c r="M39" s="62"/>
      <c r="P39" s="62"/>
      <c r="S39" s="80"/>
      <c r="T39" s="56"/>
      <c r="U39" s="39"/>
      <c r="V39" s="64"/>
      <c r="W39" s="77"/>
      <c r="X39" s="59"/>
      <c r="Y39" s="30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2"/>
      <c r="M40" s="45"/>
      <c r="N40" s="45"/>
      <c r="O40" s="45"/>
      <c r="P40" s="45"/>
      <c r="R40" s="54"/>
      <c r="S40" s="55" t="s">
        <v>30</v>
      </c>
      <c r="T40" s="56" t="s">
        <v>94</v>
      </c>
      <c r="U40" s="82"/>
      <c r="V40" s="64"/>
      <c r="W40" s="77"/>
      <c r="X40" s="59"/>
      <c r="Y40" s="30"/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4"/>
      <c r="S41" s="55"/>
      <c r="T41" s="56"/>
      <c r="U41" s="82"/>
      <c r="V41" s="28"/>
      <c r="W41" s="29"/>
      <c r="X41" s="29"/>
      <c r="Y41" s="30"/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25" t="s">
        <v>25</v>
      </c>
      <c r="T42" s="26" t="s">
        <v>26</v>
      </c>
      <c r="U42" s="83" t="s">
        <v>42</v>
      </c>
      <c r="V42" s="61"/>
      <c r="W42" s="59"/>
      <c r="X42" s="59"/>
      <c r="Y42" s="30"/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65" t="s">
        <v>35</v>
      </c>
      <c r="T43" s="38" t="s">
        <v>26</v>
      </c>
      <c r="U43" s="66" t="s">
        <v>43</v>
      </c>
      <c r="V43" s="61"/>
      <c r="W43" s="59"/>
      <c r="X43" s="59"/>
      <c r="Y43" s="30"/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65"/>
      <c r="T44" s="38"/>
      <c r="U44" s="66"/>
      <c r="V44" s="61"/>
      <c r="W44" s="59"/>
      <c r="X44" s="59"/>
      <c r="Y44" s="30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55" t="s">
        <v>30</v>
      </c>
      <c r="T45" s="56" t="s">
        <v>94</v>
      </c>
      <c r="U45" s="53"/>
      <c r="V45" s="61"/>
      <c r="W45" s="59"/>
      <c r="X45" s="59"/>
      <c r="Y45" s="30"/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55"/>
      <c r="T46" s="56"/>
      <c r="U46" s="53"/>
      <c r="V46" s="84"/>
      <c r="W46" s="29"/>
      <c r="X46" s="29"/>
      <c r="Y46" s="30"/>
      <c r="Z46" s="51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55" t="s">
        <v>30</v>
      </c>
      <c r="T47" s="56" t="s">
        <v>94</v>
      </c>
      <c r="U47" s="82"/>
      <c r="V47" s="61"/>
      <c r="W47" s="77"/>
      <c r="X47" s="59"/>
      <c r="Y47" s="30"/>
    </row>
    <row r="48" customFormat="false" ht="12.75" hidden="false" customHeight="fals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55"/>
      <c r="T48" s="56"/>
      <c r="U48" s="82"/>
      <c r="V48" s="64"/>
      <c r="W48" s="77"/>
      <c r="X48" s="59"/>
      <c r="Y48" s="30"/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25" t="s">
        <v>25</v>
      </c>
      <c r="T49" s="38" t="s">
        <v>26</v>
      </c>
      <c r="U49" s="93" t="s">
        <v>95</v>
      </c>
      <c r="V49" s="86"/>
      <c r="W49" s="87"/>
      <c r="X49" s="87"/>
      <c r="Y49" s="30"/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55" t="s">
        <v>30</v>
      </c>
      <c r="T50" s="56" t="s">
        <v>94</v>
      </c>
      <c r="U50" s="53"/>
      <c r="V50" s="86"/>
      <c r="W50" s="87"/>
      <c r="X50" s="87"/>
      <c r="Y50" s="30"/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55"/>
      <c r="T51" s="56"/>
      <c r="U51" s="53"/>
      <c r="V51" s="86"/>
      <c r="W51" s="87"/>
      <c r="X51" s="87"/>
      <c r="Y51" s="30"/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9</v>
      </c>
      <c r="K52" s="45"/>
      <c r="N52" s="34"/>
      <c r="O52" s="34"/>
      <c r="P52" s="34"/>
      <c r="Q52" s="45"/>
      <c r="R52" s="46"/>
      <c r="S52" s="37" t="s">
        <v>25</v>
      </c>
      <c r="T52" s="38" t="s">
        <v>26</v>
      </c>
      <c r="U52" s="39" t="s">
        <v>50</v>
      </c>
      <c r="V52" s="64"/>
      <c r="W52" s="58"/>
      <c r="X52" s="58"/>
      <c r="Y52" s="30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8"/>
      <c r="U53" s="39"/>
      <c r="V53" s="61"/>
      <c r="W53" s="59"/>
      <c r="X53" s="89"/>
      <c r="Y53" s="30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8"/>
      <c r="U54" s="39"/>
      <c r="V54" s="28"/>
      <c r="W54" s="29"/>
      <c r="X54" s="29"/>
      <c r="Y54" s="30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9</v>
      </c>
      <c r="D55" s="88" t="s">
        <v>49</v>
      </c>
      <c r="E55" s="45"/>
      <c r="F55" s="45"/>
      <c r="H55" s="45"/>
      <c r="I55" s="34"/>
      <c r="N55" s="34"/>
      <c r="O55" s="34"/>
      <c r="P55" s="34"/>
      <c r="Q55" s="45"/>
      <c r="R55" s="46"/>
      <c r="S55" s="65" t="s">
        <v>35</v>
      </c>
      <c r="T55" s="38" t="s">
        <v>26</v>
      </c>
      <c r="U55" s="66" t="s">
        <v>51</v>
      </c>
      <c r="V55" s="64"/>
      <c r="W55" s="58"/>
      <c r="X55" s="58"/>
      <c r="Y55" s="30"/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65"/>
      <c r="T56" s="38"/>
      <c r="U56" s="66"/>
      <c r="V56" s="61"/>
      <c r="W56" s="59"/>
      <c r="X56" s="89"/>
      <c r="Y56" s="30"/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25" t="s">
        <v>25</v>
      </c>
      <c r="T57" s="26" t="s">
        <v>26</v>
      </c>
      <c r="U57" s="149" t="s">
        <v>96</v>
      </c>
      <c r="V57" s="61"/>
      <c r="W57" s="58"/>
      <c r="X57" s="89"/>
      <c r="Y57" s="30"/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48" t="s">
        <v>25</v>
      </c>
      <c r="T58" s="38" t="s">
        <v>26</v>
      </c>
      <c r="U58" s="82" t="s">
        <v>53</v>
      </c>
      <c r="V58" s="64"/>
      <c r="W58" s="58"/>
      <c r="X58" s="89"/>
      <c r="Y58" s="30"/>
      <c r="Z58" s="90"/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48"/>
      <c r="T59" s="38"/>
      <c r="U59" s="82"/>
      <c r="V59" s="64"/>
      <c r="W59" s="89"/>
      <c r="X59" s="89"/>
      <c r="Y59" s="30"/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1" t="s">
        <v>54</v>
      </c>
      <c r="I60" s="45"/>
      <c r="K60" s="91" t="s">
        <v>54</v>
      </c>
      <c r="L60" s="45"/>
      <c r="N60" s="34"/>
      <c r="O60" s="34"/>
      <c r="P60" s="34"/>
      <c r="Q60" s="45"/>
      <c r="R60" s="46"/>
      <c r="S60" s="55" t="s">
        <v>30</v>
      </c>
      <c r="T60" s="92" t="s">
        <v>94</v>
      </c>
      <c r="U60" s="93"/>
      <c r="V60" s="64"/>
      <c r="W60" s="59"/>
      <c r="X60" s="89"/>
      <c r="Y60" s="30"/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1"/>
      <c r="I61" s="45"/>
      <c r="K61" s="91"/>
      <c r="L61" s="45"/>
      <c r="N61" s="34"/>
      <c r="O61" s="34"/>
      <c r="P61" s="34"/>
      <c r="R61" s="46"/>
      <c r="S61" s="55"/>
      <c r="T61" s="92"/>
      <c r="U61" s="93"/>
      <c r="V61" s="64"/>
      <c r="W61" s="94"/>
      <c r="X61" s="94"/>
      <c r="Y61" s="30"/>
      <c r="Z61" s="51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1"/>
      <c r="H62" s="30"/>
      <c r="I62" s="45"/>
      <c r="J62" s="30"/>
      <c r="K62" s="91"/>
      <c r="L62" s="45"/>
      <c r="M62" s="45"/>
      <c r="N62" s="34"/>
      <c r="O62" s="95" t="s">
        <v>54</v>
      </c>
      <c r="P62" s="91" t="s">
        <v>54</v>
      </c>
      <c r="Q62" s="30"/>
      <c r="R62" s="91" t="s">
        <v>54</v>
      </c>
      <c r="S62" s="55" t="s">
        <v>30</v>
      </c>
      <c r="T62" s="92" t="s">
        <v>94</v>
      </c>
      <c r="U62" s="96"/>
      <c r="V62" s="57"/>
      <c r="W62" s="94"/>
      <c r="X62" s="94"/>
      <c r="Y62" s="30"/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1"/>
      <c r="H63" s="30"/>
      <c r="I63" s="30"/>
      <c r="J63" s="30"/>
      <c r="K63" s="91"/>
      <c r="L63" s="45"/>
      <c r="M63" s="30"/>
      <c r="N63" s="34"/>
      <c r="O63" s="95"/>
      <c r="P63" s="91"/>
      <c r="Q63" s="30"/>
      <c r="R63" s="91"/>
      <c r="S63" s="55"/>
      <c r="T63" s="92"/>
      <c r="U63" s="96"/>
      <c r="V63" s="57"/>
      <c r="W63" s="97"/>
      <c r="X63" s="97"/>
      <c r="Y63" s="30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1"/>
      <c r="H64" s="30"/>
      <c r="I64" s="98" t="s">
        <v>54</v>
      </c>
      <c r="J64" s="30"/>
      <c r="K64" s="91"/>
      <c r="L64" s="30"/>
      <c r="M64" s="95" t="s">
        <v>54</v>
      </c>
      <c r="N64" s="91" t="s">
        <v>54</v>
      </c>
      <c r="O64" s="95"/>
      <c r="P64" s="91"/>
      <c r="Q64" s="30"/>
      <c r="R64" s="91"/>
      <c r="S64" s="65" t="s">
        <v>35</v>
      </c>
      <c r="T64" s="38" t="s">
        <v>26</v>
      </c>
      <c r="U64" s="66" t="s">
        <v>56</v>
      </c>
      <c r="V64" s="99"/>
      <c r="W64" s="97"/>
      <c r="X64" s="97"/>
      <c r="Y64" s="30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1"/>
      <c r="H65" s="30"/>
      <c r="I65" s="98"/>
      <c r="J65" s="30"/>
      <c r="K65" s="91"/>
      <c r="L65" s="30"/>
      <c r="M65" s="95"/>
      <c r="N65" s="91"/>
      <c r="O65" s="95"/>
      <c r="P65" s="91"/>
      <c r="Q65" s="30"/>
      <c r="R65" s="91"/>
      <c r="S65" s="65"/>
      <c r="T65" s="38"/>
      <c r="U65" s="66"/>
      <c r="V65" s="99"/>
      <c r="W65" s="97"/>
      <c r="X65" s="97"/>
      <c r="Y65" s="30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1"/>
      <c r="H66" s="30"/>
      <c r="I66" s="98"/>
      <c r="J66" s="30"/>
      <c r="K66" s="91"/>
      <c r="L66" s="30"/>
      <c r="M66" s="95"/>
      <c r="N66" s="91"/>
      <c r="O66" s="95"/>
      <c r="P66" s="91"/>
      <c r="Q66" s="30"/>
      <c r="R66" s="91"/>
      <c r="S66" s="55" t="s">
        <v>30</v>
      </c>
      <c r="T66" s="92" t="s">
        <v>94</v>
      </c>
      <c r="U66" s="93"/>
      <c r="V66" s="99"/>
      <c r="W66" s="97"/>
      <c r="X66" s="97"/>
      <c r="Y66" s="30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1"/>
      <c r="H67" s="30"/>
      <c r="I67" s="98"/>
      <c r="J67" s="30"/>
      <c r="K67" s="91"/>
      <c r="L67" s="30"/>
      <c r="M67" s="95"/>
      <c r="N67" s="91"/>
      <c r="O67" s="95"/>
      <c r="P67" s="91"/>
      <c r="Q67" s="30"/>
      <c r="R67" s="91"/>
      <c r="S67" s="55"/>
      <c r="T67" s="92"/>
      <c r="U67" s="93"/>
      <c r="V67" s="99"/>
      <c r="W67" s="97"/>
      <c r="X67" s="97"/>
      <c r="Y67" s="30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54</v>
      </c>
      <c r="F68" s="91" t="s">
        <v>54</v>
      </c>
      <c r="G68" s="91"/>
      <c r="H68" s="91" t="s">
        <v>54</v>
      </c>
      <c r="I68" s="98"/>
      <c r="J68" s="30"/>
      <c r="K68" s="91"/>
      <c r="L68" s="91" t="s">
        <v>54</v>
      </c>
      <c r="M68" s="95"/>
      <c r="N68" s="91"/>
      <c r="O68" s="95"/>
      <c r="P68" s="91"/>
      <c r="Q68" s="30"/>
      <c r="R68" s="91"/>
      <c r="S68" s="55" t="s">
        <v>30</v>
      </c>
      <c r="T68" s="92" t="s">
        <v>94</v>
      </c>
      <c r="U68" s="93"/>
      <c r="V68" s="99"/>
      <c r="W68" s="97"/>
      <c r="X68" s="97"/>
      <c r="Y68" s="30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1"/>
      <c r="L69" s="91"/>
      <c r="M69" s="95"/>
      <c r="N69" s="91"/>
      <c r="O69" s="95"/>
      <c r="P69" s="91"/>
      <c r="Q69" s="30"/>
      <c r="R69" s="91"/>
      <c r="S69" s="55"/>
      <c r="T69" s="92"/>
      <c r="U69" s="93"/>
      <c r="V69" s="99"/>
      <c r="W69" s="97"/>
      <c r="X69" s="97"/>
      <c r="Y69" s="30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54</v>
      </c>
      <c r="D70" s="91" t="s">
        <v>54</v>
      </c>
      <c r="E70" s="98"/>
      <c r="F70" s="98"/>
      <c r="G70" s="98"/>
      <c r="H70" s="98"/>
      <c r="I70" s="98"/>
      <c r="J70" s="98" t="s">
        <v>54</v>
      </c>
      <c r="K70" s="91"/>
      <c r="L70" s="91"/>
      <c r="M70" s="95"/>
      <c r="N70" s="91"/>
      <c r="O70" s="95"/>
      <c r="P70" s="91"/>
      <c r="Q70" s="91" t="s">
        <v>54</v>
      </c>
      <c r="R70" s="91"/>
      <c r="S70" s="55" t="s">
        <v>30</v>
      </c>
      <c r="T70" s="92" t="s">
        <v>94</v>
      </c>
      <c r="U70" s="104"/>
      <c r="V70" s="99"/>
      <c r="W70" s="97"/>
      <c r="X70" s="97"/>
      <c r="Y70" s="30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1"/>
      <c r="E71" s="91"/>
      <c r="F71" s="91"/>
      <c r="G71" s="91"/>
      <c r="H71" s="91"/>
      <c r="I71" s="91"/>
      <c r="J71" s="91"/>
      <c r="K71" s="91"/>
      <c r="L71" s="91"/>
      <c r="M71" s="95"/>
      <c r="N71" s="91"/>
      <c r="O71" s="95"/>
      <c r="P71" s="91"/>
      <c r="Q71" s="91"/>
      <c r="R71" s="91"/>
      <c r="S71" s="55"/>
      <c r="T71" s="92"/>
      <c r="U71" s="104"/>
      <c r="V71" s="99"/>
      <c r="W71" s="97"/>
      <c r="X71" s="97"/>
      <c r="Y71" s="30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1"/>
      <c r="E72" s="91"/>
      <c r="F72" s="91"/>
      <c r="G72" s="34"/>
      <c r="H72" s="91"/>
      <c r="I72" s="91"/>
      <c r="J72" s="91"/>
      <c r="K72" s="34"/>
      <c r="L72" s="91"/>
      <c r="M72" s="95"/>
      <c r="N72" s="91"/>
      <c r="O72" s="34"/>
      <c r="P72" s="91"/>
      <c r="Q72" s="91"/>
      <c r="R72" s="91"/>
      <c r="S72" s="55" t="s">
        <v>30</v>
      </c>
      <c r="T72" s="92" t="s">
        <v>94</v>
      </c>
      <c r="U72" s="66"/>
      <c r="V72" s="99"/>
      <c r="W72" s="97"/>
      <c r="X72" s="97"/>
      <c r="Y72" s="100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1"/>
      <c r="E73" s="91"/>
      <c r="F73" s="91"/>
      <c r="G73" s="34"/>
      <c r="H73" s="91"/>
      <c r="I73" s="91"/>
      <c r="J73" s="91"/>
      <c r="K73" s="34"/>
      <c r="L73" s="91"/>
      <c r="M73" s="95"/>
      <c r="N73" s="91"/>
      <c r="O73" s="34"/>
      <c r="P73" s="91"/>
      <c r="Q73" s="91"/>
      <c r="R73" s="91"/>
      <c r="S73" s="55"/>
      <c r="T73" s="92"/>
      <c r="U73" s="66"/>
      <c r="V73" s="99"/>
      <c r="W73" s="97"/>
      <c r="X73" s="97"/>
      <c r="Y73" s="100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1"/>
      <c r="E74" s="91"/>
      <c r="F74" s="91"/>
      <c r="G74" s="100"/>
      <c r="H74" s="91"/>
      <c r="I74" s="33"/>
      <c r="J74" s="98"/>
      <c r="K74" s="100"/>
      <c r="L74" s="91"/>
      <c r="M74" s="34"/>
      <c r="N74" s="91"/>
      <c r="O74" s="100"/>
      <c r="P74" s="34"/>
      <c r="Q74" s="91"/>
      <c r="R74" s="36"/>
      <c r="S74" s="55" t="s">
        <v>30</v>
      </c>
      <c r="T74" s="92" t="s">
        <v>94</v>
      </c>
      <c r="U74" s="101"/>
      <c r="V74" s="99"/>
      <c r="W74" s="97"/>
      <c r="X74" s="97"/>
      <c r="Y74" s="30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1"/>
      <c r="E75" s="91"/>
      <c r="F75" s="91"/>
      <c r="G75" s="30"/>
      <c r="H75" s="91"/>
      <c r="I75" s="44"/>
      <c r="J75" s="98"/>
      <c r="K75" s="30"/>
      <c r="L75" s="91"/>
      <c r="M75" s="34"/>
      <c r="N75" s="91"/>
      <c r="O75" s="30"/>
      <c r="P75" s="34"/>
      <c r="Q75" s="91"/>
      <c r="R75" s="36"/>
      <c r="S75" s="55"/>
      <c r="T75" s="92"/>
      <c r="U75" s="101"/>
      <c r="V75" s="99"/>
      <c r="W75" s="58"/>
      <c r="X75" s="59"/>
      <c r="Y75" s="30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1"/>
      <c r="E76" s="91"/>
      <c r="F76" s="91"/>
      <c r="G76" s="30"/>
      <c r="H76" s="91"/>
      <c r="I76" s="34"/>
      <c r="J76" s="98"/>
      <c r="K76" s="30"/>
      <c r="L76" s="91"/>
      <c r="M76" s="34"/>
      <c r="N76" s="34"/>
      <c r="O76" s="30"/>
      <c r="P76" s="30"/>
      <c r="Q76" s="91"/>
      <c r="R76" s="36"/>
      <c r="S76" s="55" t="s">
        <v>30</v>
      </c>
      <c r="T76" s="92" t="s">
        <v>94</v>
      </c>
      <c r="U76" s="93"/>
      <c r="V76" s="102"/>
      <c r="W76" s="58"/>
      <c r="X76" s="59"/>
      <c r="Y76" s="30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1"/>
      <c r="E77" s="91"/>
      <c r="F77" s="91"/>
      <c r="G77" s="30"/>
      <c r="H77" s="91"/>
      <c r="I77" s="34"/>
      <c r="J77" s="98"/>
      <c r="K77" s="30"/>
      <c r="L77" s="91"/>
      <c r="M77" s="34"/>
      <c r="N77" s="34"/>
      <c r="O77" s="30"/>
      <c r="P77" s="30"/>
      <c r="Q77" s="91"/>
      <c r="R77" s="36"/>
      <c r="S77" s="55"/>
      <c r="T77" s="92"/>
      <c r="U77" s="93"/>
      <c r="V77" s="69"/>
      <c r="W77" s="58"/>
      <c r="X77" s="59"/>
      <c r="Y77" s="30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1"/>
      <c r="E78" s="91"/>
      <c r="F78" s="91"/>
      <c r="G78" s="30"/>
      <c r="H78" s="91"/>
      <c r="I78" s="34"/>
      <c r="J78" s="98"/>
      <c r="K78" s="30"/>
      <c r="L78" s="91"/>
      <c r="M78" s="34"/>
      <c r="N78" s="34"/>
      <c r="O78" s="34"/>
      <c r="P78" s="30"/>
      <c r="Q78" s="91"/>
      <c r="R78" s="103"/>
      <c r="S78" s="55" t="s">
        <v>30</v>
      </c>
      <c r="T78" s="92" t="s">
        <v>94</v>
      </c>
      <c r="U78" s="96"/>
      <c r="V78" s="102"/>
      <c r="W78" s="58"/>
      <c r="X78" s="59"/>
      <c r="Y78" s="30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1"/>
      <c r="E79" s="91"/>
      <c r="F79" s="91"/>
      <c r="G79" s="30"/>
      <c r="H79" s="91"/>
      <c r="I79" s="34"/>
      <c r="J79" s="98"/>
      <c r="K79" s="30"/>
      <c r="L79" s="91"/>
      <c r="M79" s="34"/>
      <c r="N79" s="34"/>
      <c r="O79" s="34"/>
      <c r="P79" s="30"/>
      <c r="Q79" s="91"/>
      <c r="R79" s="103"/>
      <c r="S79" s="55"/>
      <c r="T79" s="92"/>
      <c r="U79" s="96"/>
      <c r="V79" s="69"/>
      <c r="W79" s="59"/>
      <c r="X79" s="59"/>
      <c r="Y79" s="30"/>
      <c r="Z79" s="51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1"/>
      <c r="R80" s="46"/>
      <c r="S80" s="65" t="s">
        <v>35</v>
      </c>
      <c r="T80" s="38" t="s">
        <v>26</v>
      </c>
      <c r="U80" s="104" t="s">
        <v>65</v>
      </c>
      <c r="V80" s="57"/>
      <c r="W80" s="58"/>
      <c r="X80" s="59"/>
      <c r="Y80" s="30"/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65"/>
      <c r="T81" s="38"/>
      <c r="U81" s="104"/>
      <c r="V81" s="57"/>
      <c r="W81" s="59"/>
      <c r="X81" s="59"/>
      <c r="Y81" s="30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1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80" t="s">
        <v>30</v>
      </c>
      <c r="T82" s="92" t="s">
        <v>94</v>
      </c>
      <c r="U82" s="107"/>
      <c r="V82" s="102"/>
      <c r="W82" s="58"/>
      <c r="X82" s="59"/>
      <c r="Y82" s="30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1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80"/>
      <c r="T83" s="92"/>
      <c r="U83" s="107"/>
      <c r="V83" s="69"/>
      <c r="W83" s="59"/>
      <c r="X83" s="58"/>
      <c r="Y83" s="30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80" t="s">
        <v>30</v>
      </c>
      <c r="T84" s="92" t="s">
        <v>94</v>
      </c>
      <c r="U84" s="107"/>
      <c r="V84" s="102"/>
      <c r="W84" s="58"/>
      <c r="X84" s="58"/>
      <c r="Y84" s="30"/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80"/>
      <c r="T85" s="92"/>
      <c r="U85" s="107"/>
      <c r="V85" s="69"/>
      <c r="W85" s="108"/>
      <c r="X85" s="58"/>
      <c r="Y85" s="30"/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110" t="s">
        <v>69</v>
      </c>
      <c r="T86" s="38" t="s">
        <v>26</v>
      </c>
      <c r="U86" s="96" t="s">
        <v>97</v>
      </c>
      <c r="V86" s="102"/>
      <c r="W86" s="108"/>
      <c r="X86" s="59"/>
      <c r="Y86" s="30"/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110"/>
      <c r="T87" s="38"/>
      <c r="U87" s="96"/>
      <c r="V87" s="102"/>
      <c r="W87" s="94"/>
      <c r="X87" s="94"/>
      <c r="Y87" s="30"/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10" t="s">
        <v>35</v>
      </c>
      <c r="T88" s="111" t="s">
        <v>73</v>
      </c>
      <c r="U88" s="96" t="s">
        <v>74</v>
      </c>
      <c r="V88" s="112"/>
      <c r="W88" s="29"/>
      <c r="X88" s="29"/>
      <c r="Y88" s="30"/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3" t="s">
        <v>25</v>
      </c>
      <c r="T89" s="38" t="s">
        <v>26</v>
      </c>
      <c r="U89" s="114"/>
      <c r="V89" s="28"/>
      <c r="W89" s="115"/>
      <c r="X89" s="29"/>
      <c r="Y89" s="30"/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6" t="s">
        <v>75</v>
      </c>
      <c r="J90" s="30"/>
      <c r="K90" s="116" t="s">
        <v>75</v>
      </c>
      <c r="L90" s="45"/>
      <c r="M90" s="117" t="s">
        <v>75</v>
      </c>
      <c r="N90" s="117" t="s">
        <v>75</v>
      </c>
      <c r="O90" s="117" t="s">
        <v>75</v>
      </c>
      <c r="P90" s="117" t="s">
        <v>75</v>
      </c>
      <c r="R90" s="117" t="s">
        <v>75</v>
      </c>
      <c r="S90" s="113" t="s">
        <v>25</v>
      </c>
      <c r="T90" s="38" t="s">
        <v>26</v>
      </c>
      <c r="U90" s="118"/>
      <c r="V90" s="28"/>
      <c r="W90" s="108"/>
      <c r="X90" s="108"/>
      <c r="Y90" s="30"/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6"/>
      <c r="J91" s="30"/>
      <c r="K91" s="116"/>
      <c r="L91" s="45"/>
      <c r="M91" s="117"/>
      <c r="N91" s="117"/>
      <c r="O91" s="117"/>
      <c r="P91" s="117"/>
      <c r="R91" s="117"/>
      <c r="S91" s="80" t="s">
        <v>30</v>
      </c>
      <c r="T91" s="119" t="s">
        <v>76</v>
      </c>
      <c r="U91" s="107"/>
      <c r="V91" s="102"/>
      <c r="W91" s="108"/>
      <c r="X91" s="58"/>
      <c r="Y91" s="30"/>
    </row>
    <row r="92" customFormat="false" ht="12.75" hidden="false" customHeight="true" outlineLevel="0" collapsed="false">
      <c r="A92" s="120" t="str">
        <f aca="false">TEXT(B92,"TTTT")</f>
        <v>TTTT</v>
      </c>
      <c r="B92" s="70" t="n">
        <v>43016</v>
      </c>
      <c r="D92" s="34"/>
      <c r="E92" s="30"/>
      <c r="F92" s="34"/>
      <c r="G92" s="116"/>
      <c r="H92" s="30"/>
      <c r="I92" s="34"/>
      <c r="J92" s="121"/>
      <c r="K92" s="116"/>
      <c r="L92" s="30"/>
      <c r="M92" s="117"/>
      <c r="N92" s="117"/>
      <c r="O92" s="117"/>
      <c r="P92" s="117"/>
      <c r="Q92" s="30"/>
      <c r="R92" s="117"/>
      <c r="S92" s="80"/>
      <c r="T92" s="119"/>
      <c r="U92" s="107"/>
      <c r="V92" s="102"/>
      <c r="W92" s="108"/>
      <c r="X92" s="59"/>
      <c r="Y92" s="30"/>
      <c r="Z92" s="51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6"/>
      <c r="H93" s="30"/>
      <c r="I93" s="117" t="s">
        <v>75</v>
      </c>
      <c r="J93" s="45"/>
      <c r="K93" s="35"/>
      <c r="L93" s="30"/>
      <c r="M93" s="30"/>
      <c r="N93" s="117"/>
      <c r="O93" s="117"/>
      <c r="P93" s="34"/>
      <c r="Q93" s="30"/>
      <c r="R93" s="117"/>
      <c r="S93" s="48" t="s">
        <v>25</v>
      </c>
      <c r="T93" s="38" t="s">
        <v>26</v>
      </c>
      <c r="U93" s="66" t="s">
        <v>78</v>
      </c>
      <c r="V93" s="102"/>
      <c r="W93" s="122"/>
      <c r="X93" s="122"/>
      <c r="Y93" s="30"/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7"/>
      <c r="J94" s="30"/>
      <c r="K94" s="34"/>
      <c r="L94" s="30"/>
      <c r="M94" s="45"/>
      <c r="N94" s="45"/>
      <c r="O94" s="34"/>
      <c r="P94" s="34"/>
      <c r="Q94" s="45"/>
      <c r="R94" s="103"/>
      <c r="S94" s="48"/>
      <c r="T94" s="38"/>
      <c r="U94" s="66"/>
      <c r="V94" s="123"/>
      <c r="W94" s="122"/>
      <c r="X94" s="122"/>
      <c r="Y94" s="30"/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6" t="s">
        <v>75</v>
      </c>
      <c r="I95" s="117"/>
      <c r="J95" s="45"/>
      <c r="K95" s="34"/>
      <c r="L95" s="34"/>
      <c r="M95" s="34"/>
      <c r="N95" s="34"/>
      <c r="O95" s="34"/>
      <c r="P95" s="34"/>
      <c r="Q95" s="117" t="s">
        <v>75</v>
      </c>
      <c r="R95" s="36"/>
      <c r="S95" s="48" t="s">
        <v>25</v>
      </c>
      <c r="T95" s="38" t="s">
        <v>26</v>
      </c>
      <c r="U95" s="107" t="s">
        <v>79</v>
      </c>
      <c r="V95" s="123"/>
      <c r="W95" s="87"/>
      <c r="X95" s="87"/>
      <c r="Y95" s="30"/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6"/>
      <c r="I96" s="30"/>
      <c r="J96" s="30"/>
      <c r="K96" s="30"/>
      <c r="L96" s="34"/>
      <c r="M96" s="34"/>
      <c r="N96" s="34"/>
      <c r="O96" s="30"/>
      <c r="P96" s="30"/>
      <c r="Q96" s="117"/>
      <c r="R96" s="36"/>
      <c r="S96" s="48"/>
      <c r="T96" s="38"/>
      <c r="U96" s="107"/>
      <c r="V96" s="123"/>
      <c r="W96" s="87"/>
      <c r="X96" s="87"/>
      <c r="Y96" s="30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7" t="s">
        <v>75</v>
      </c>
      <c r="F97" s="117" t="s">
        <v>75</v>
      </c>
      <c r="G97" s="30"/>
      <c r="H97" s="35"/>
      <c r="I97" s="34"/>
      <c r="J97" s="117" t="s">
        <v>75</v>
      </c>
      <c r="K97" s="30"/>
      <c r="L97" s="117" t="s">
        <v>75</v>
      </c>
      <c r="M97" s="30"/>
      <c r="N97" s="34"/>
      <c r="O97" s="30"/>
      <c r="P97" s="45"/>
      <c r="Q97" s="34"/>
      <c r="R97" s="36"/>
      <c r="S97" s="80" t="s">
        <v>30</v>
      </c>
      <c r="T97" s="119" t="s">
        <v>76</v>
      </c>
      <c r="U97" s="107"/>
      <c r="V97" s="123"/>
      <c r="W97" s="87"/>
      <c r="X97" s="87"/>
      <c r="Y97" s="30"/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7"/>
      <c r="F98" s="117"/>
      <c r="G98" s="30"/>
      <c r="H98" s="34"/>
      <c r="I98" s="34"/>
      <c r="J98" s="117"/>
      <c r="K98" s="30"/>
      <c r="L98" s="117"/>
      <c r="M98" s="30"/>
      <c r="N98" s="30"/>
      <c r="O98" s="30"/>
      <c r="P98" s="79"/>
      <c r="Q98" s="34"/>
      <c r="R98" s="103"/>
      <c r="S98" s="80"/>
      <c r="T98" s="119"/>
      <c r="U98" s="107"/>
      <c r="V98" s="86"/>
      <c r="W98" s="87"/>
      <c r="X98" s="87"/>
      <c r="Y98" s="30"/>
    </row>
    <row r="99" customFormat="false" ht="12.75" hidden="false" customHeight="true" outlineLevel="0" collapsed="false">
      <c r="A99" s="19" t="s">
        <v>81</v>
      </c>
      <c r="B99" s="78" t="n">
        <v>43039</v>
      </c>
      <c r="C99" s="117" t="s">
        <v>75</v>
      </c>
      <c r="D99" s="124" t="s">
        <v>75</v>
      </c>
      <c r="E99" s="117"/>
      <c r="F99" s="117"/>
      <c r="G99" s="30"/>
      <c r="H99" s="45"/>
      <c r="I99" s="34"/>
      <c r="J99" s="45"/>
      <c r="K99" s="30"/>
      <c r="L99" s="117"/>
      <c r="M99" s="34"/>
      <c r="N99" s="30"/>
      <c r="O99" s="34"/>
      <c r="P99" s="45"/>
      <c r="Q99" s="34"/>
      <c r="R99" s="103"/>
      <c r="S99" s="113" t="s">
        <v>25</v>
      </c>
      <c r="T99" s="38" t="s">
        <v>26</v>
      </c>
      <c r="U99" s="118"/>
      <c r="V99" s="86"/>
      <c r="W99" s="87"/>
      <c r="X99" s="87"/>
      <c r="Y99" s="30"/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7"/>
      <c r="D100" s="124"/>
      <c r="E100" s="117"/>
      <c r="F100" s="117"/>
      <c r="H100" s="45"/>
      <c r="I100" s="45"/>
      <c r="J100" s="45"/>
      <c r="L100" s="117"/>
      <c r="M100" s="34"/>
      <c r="N100" s="45"/>
      <c r="O100" s="45"/>
      <c r="P100" s="45"/>
      <c r="Q100" s="45"/>
      <c r="R100" s="45"/>
      <c r="S100" s="113" t="s">
        <v>25</v>
      </c>
      <c r="T100" s="38" t="s">
        <v>26</v>
      </c>
      <c r="U100" s="125"/>
      <c r="V100" s="86"/>
      <c r="W100" s="87"/>
      <c r="X100" s="87"/>
      <c r="Y100" s="30"/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6"/>
      <c r="E101" s="117"/>
      <c r="F101" s="117"/>
      <c r="H101" s="45"/>
      <c r="I101" s="45"/>
      <c r="J101" s="45"/>
      <c r="L101" s="117"/>
      <c r="M101" s="45"/>
      <c r="N101" s="45"/>
      <c r="O101" s="45"/>
      <c r="P101" s="45"/>
      <c r="Q101" s="45"/>
      <c r="R101" s="46"/>
      <c r="S101" s="80" t="s">
        <v>30</v>
      </c>
      <c r="T101" s="119" t="s">
        <v>76</v>
      </c>
      <c r="U101" s="107"/>
      <c r="V101" s="86"/>
      <c r="W101" s="87"/>
      <c r="X101" s="73"/>
      <c r="Y101" s="30"/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80"/>
      <c r="T102" s="119"/>
      <c r="U102" s="107"/>
      <c r="V102" s="86"/>
      <c r="W102" s="87"/>
      <c r="X102" s="73"/>
      <c r="Y102" s="30"/>
      <c r="Z102" s="5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80" t="s">
        <v>30</v>
      </c>
      <c r="T103" s="119" t="s">
        <v>76</v>
      </c>
      <c r="U103" s="107"/>
      <c r="V103" s="86"/>
      <c r="W103" s="77"/>
      <c r="X103" s="58"/>
      <c r="Y103" s="30"/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80"/>
      <c r="T104" s="119"/>
      <c r="U104" s="107"/>
      <c r="V104" s="69"/>
      <c r="W104" s="115"/>
      <c r="X104" s="115"/>
      <c r="Y104" s="30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80" t="s">
        <v>30</v>
      </c>
      <c r="T105" s="119" t="s">
        <v>76</v>
      </c>
      <c r="U105" s="107"/>
      <c r="V105" s="127"/>
      <c r="W105" s="87"/>
      <c r="X105" s="73"/>
      <c r="Y105" s="30"/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80"/>
      <c r="T106" s="119"/>
      <c r="U106" s="107"/>
      <c r="V106" s="72"/>
      <c r="W106" s="87"/>
      <c r="X106" s="73"/>
      <c r="Y106" s="30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109" t="s">
        <v>30</v>
      </c>
      <c r="T107" s="56" t="s">
        <v>76</v>
      </c>
      <c r="U107" s="128"/>
      <c r="V107" s="72"/>
      <c r="W107" s="41"/>
      <c r="X107" s="41"/>
      <c r="Y107" s="30"/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113" t="s">
        <v>25</v>
      </c>
      <c r="T108" s="38" t="s">
        <v>26</v>
      </c>
      <c r="U108" s="96" t="s">
        <v>86</v>
      </c>
      <c r="V108" s="129"/>
      <c r="W108" s="41"/>
      <c r="X108" s="41"/>
      <c r="Y108" s="30"/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80" t="s">
        <v>30</v>
      </c>
      <c r="T109" s="119" t="s">
        <v>76</v>
      </c>
      <c r="U109" s="107"/>
      <c r="V109" s="129"/>
      <c r="W109" s="41"/>
      <c r="X109" s="41"/>
      <c r="Y109" s="30"/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80"/>
      <c r="T110" s="119"/>
      <c r="U110" s="107"/>
      <c r="V110" s="129"/>
      <c r="W110" s="41"/>
      <c r="X110" s="41"/>
      <c r="Y110" s="30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48" t="s">
        <v>25</v>
      </c>
      <c r="T111" s="38" t="s">
        <v>26</v>
      </c>
      <c r="U111" s="150"/>
      <c r="V111" s="129"/>
      <c r="W111" s="41"/>
      <c r="X111" s="41"/>
      <c r="Y111" s="30"/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48"/>
      <c r="T112" s="38"/>
      <c r="U112" s="150"/>
      <c r="V112" s="129"/>
      <c r="W112" s="41"/>
      <c r="X112" s="41"/>
      <c r="Y112" s="30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48" t="s">
        <v>25</v>
      </c>
      <c r="T113" s="38" t="s">
        <v>26</v>
      </c>
      <c r="U113" s="151"/>
      <c r="V113" s="129"/>
      <c r="W113" s="41"/>
      <c r="X113" s="41"/>
      <c r="Y113" s="30"/>
      <c r="Z113" s="51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48"/>
      <c r="T114" s="38"/>
      <c r="U114" s="151"/>
      <c r="V114" s="129"/>
      <c r="W114" s="41"/>
      <c r="X114" s="41"/>
      <c r="Y114" s="3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30" t="s">
        <v>24</v>
      </c>
      <c r="D115" s="130" t="s">
        <v>24</v>
      </c>
      <c r="E115" s="130" t="s">
        <v>24</v>
      </c>
      <c r="F115" s="130" t="s">
        <v>24</v>
      </c>
      <c r="G115" s="130" t="s">
        <v>24</v>
      </c>
      <c r="H115" s="130" t="s">
        <v>24</v>
      </c>
      <c r="I115" s="130" t="s">
        <v>24</v>
      </c>
      <c r="J115" s="130" t="s">
        <v>24</v>
      </c>
      <c r="K115" s="130" t="s">
        <v>24</v>
      </c>
      <c r="L115" s="130" t="s">
        <v>24</v>
      </c>
      <c r="M115" s="130" t="s">
        <v>24</v>
      </c>
      <c r="N115" s="130" t="s">
        <v>24</v>
      </c>
      <c r="O115" s="130" t="s">
        <v>24</v>
      </c>
      <c r="P115" s="130" t="s">
        <v>24</v>
      </c>
      <c r="Q115" s="130" t="s">
        <v>24</v>
      </c>
      <c r="R115" s="130" t="s">
        <v>24</v>
      </c>
      <c r="S115" s="37" t="s">
        <v>25</v>
      </c>
      <c r="T115" s="38" t="s">
        <v>26</v>
      </c>
      <c r="U115" s="118"/>
      <c r="V115" s="129"/>
      <c r="W115" s="41"/>
      <c r="X115" s="41"/>
      <c r="Y115" s="30"/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37"/>
      <c r="T116" s="38" t="s">
        <v>26</v>
      </c>
      <c r="U116" s="131" t="s">
        <v>90</v>
      </c>
      <c r="V116" s="129"/>
      <c r="W116" s="29"/>
      <c r="X116" s="132"/>
      <c r="Y116" s="30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13" t="s">
        <v>25</v>
      </c>
      <c r="T117" s="38" t="s">
        <v>26</v>
      </c>
      <c r="U117" s="39" t="s">
        <v>91</v>
      </c>
      <c r="V117" s="127"/>
      <c r="W117" s="133"/>
      <c r="X117" s="41"/>
      <c r="Y117" s="30"/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13" t="s">
        <v>25</v>
      </c>
      <c r="T118" s="38" t="s">
        <v>26</v>
      </c>
      <c r="U118" s="39" t="s">
        <v>91</v>
      </c>
      <c r="V118" s="127"/>
      <c r="W118" s="133"/>
      <c r="X118" s="41"/>
      <c r="Y118" s="30"/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4" t="s">
        <v>25</v>
      </c>
      <c r="T119" s="38" t="s">
        <v>26</v>
      </c>
      <c r="U119" s="135"/>
      <c r="V119" s="129"/>
      <c r="W119" s="133"/>
      <c r="X119" s="136"/>
      <c r="Y119" s="30"/>
    </row>
    <row r="120" customFormat="false" ht="12.75" hidden="false" customHeight="true" outlineLevel="0" collapsed="false">
      <c r="A120" s="137" t="str">
        <f aca="false">TEXT(B120,"TTTT")</f>
        <v>TTTT</v>
      </c>
      <c r="B120" s="138" t="n">
        <v>43100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4"/>
      <c r="T120" s="139" t="s">
        <v>26</v>
      </c>
      <c r="U120" s="140" t="s">
        <v>92</v>
      </c>
      <c r="V120" s="129"/>
      <c r="W120" s="90"/>
      <c r="X120" s="90"/>
    </row>
    <row r="121" customFormat="false" ht="12.75" hidden="false" customHeight="false" outlineLevel="0" collapsed="false">
      <c r="A121" s="141"/>
      <c r="B121" s="142"/>
      <c r="C121" s="143"/>
      <c r="D121" s="34"/>
      <c r="E121" s="143"/>
      <c r="F121" s="143"/>
      <c r="G121" s="34"/>
      <c r="H121" s="143"/>
      <c r="I121" s="34"/>
      <c r="J121" s="143"/>
      <c r="K121" s="143"/>
      <c r="L121" s="34"/>
      <c r="M121" s="34"/>
      <c r="N121" s="34"/>
      <c r="O121" s="143"/>
      <c r="P121" s="34"/>
      <c r="Q121" s="34"/>
      <c r="R121" s="34"/>
      <c r="S121" s="144"/>
      <c r="T121" s="73"/>
      <c r="U121" s="94"/>
      <c r="V121" s="133"/>
      <c r="W121" s="90"/>
      <c r="X121" s="90"/>
    </row>
    <row r="122" customFormat="false" ht="12.75" hidden="false" customHeight="false" outlineLevel="0" collapsed="false">
      <c r="A122" s="145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146"/>
      <c r="V122" s="90"/>
      <c r="W122" s="90"/>
      <c r="X122" s="90"/>
    </row>
    <row r="123" customFormat="false" ht="12.75" hidden="false" customHeight="false" outlineLevel="0" collapsed="false">
      <c r="A123" s="147"/>
      <c r="B123" s="90"/>
      <c r="C123" s="90"/>
      <c r="D123" s="90"/>
      <c r="E123" s="90"/>
      <c r="F123" s="90"/>
      <c r="G123" s="90"/>
      <c r="H123" s="90"/>
      <c r="I123" s="148"/>
      <c r="J123" s="90"/>
      <c r="K123" s="90"/>
      <c r="L123" s="90"/>
      <c r="M123" s="90"/>
      <c r="N123" s="90"/>
      <c r="O123" s="90"/>
      <c r="P123" s="148"/>
      <c r="Q123" s="90"/>
      <c r="R123" s="90"/>
      <c r="S123" s="90"/>
      <c r="T123" s="90"/>
      <c r="U123" s="146"/>
      <c r="V123" s="90"/>
      <c r="W123" s="90"/>
      <c r="X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146"/>
      <c r="V124" s="90"/>
      <c r="W124" s="90"/>
      <c r="X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146"/>
      <c r="V125" s="90"/>
      <c r="W125" s="90"/>
      <c r="X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146"/>
      <c r="V126" s="90"/>
      <c r="W126" s="90"/>
      <c r="X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146"/>
      <c r="V127" s="90"/>
      <c r="W127" s="90"/>
      <c r="X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146"/>
      <c r="V128" s="90"/>
      <c r="W128" s="90"/>
      <c r="X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</row>
    <row r="205" customFormat="false" ht="12.75" hidden="false" customHeight="false" outlineLevel="0" collapsed="false">
      <c r="S205" s="90"/>
      <c r="T205" s="90"/>
      <c r="U205" s="90"/>
      <c r="V205" s="90"/>
    </row>
  </sheetData>
  <mergeCells count="219">
    <mergeCell ref="A1:U1"/>
    <mergeCell ref="A2:U2"/>
    <mergeCell ref="C5:C6"/>
    <mergeCell ref="I5:I6"/>
    <mergeCell ref="S6:S7"/>
    <mergeCell ref="T6:T7"/>
    <mergeCell ref="U6:U7"/>
    <mergeCell ref="S8:S9"/>
    <mergeCell ref="T8:T9"/>
    <mergeCell ref="U8:U9"/>
    <mergeCell ref="S10:S11"/>
    <mergeCell ref="T10:T11"/>
    <mergeCell ref="U10:U11"/>
    <mergeCell ref="S12:S13"/>
    <mergeCell ref="T12:T13"/>
    <mergeCell ref="U12:U13"/>
    <mergeCell ref="P14:P16"/>
    <mergeCell ref="S14:S15"/>
    <mergeCell ref="T14:T15"/>
    <mergeCell ref="U14:U15"/>
    <mergeCell ref="J16:J18"/>
    <mergeCell ref="S16:S17"/>
    <mergeCell ref="T16:T17"/>
    <mergeCell ref="U16:U17"/>
    <mergeCell ref="O18:O19"/>
    <mergeCell ref="S18:S19"/>
    <mergeCell ref="T18:T19"/>
    <mergeCell ref="U18:U19"/>
    <mergeCell ref="S20:S21"/>
    <mergeCell ref="T20:T21"/>
    <mergeCell ref="U20:U21"/>
    <mergeCell ref="S22:S23"/>
    <mergeCell ref="T22:T23"/>
    <mergeCell ref="U22:U23"/>
    <mergeCell ref="H24:H25"/>
    <mergeCell ref="S24:S25"/>
    <mergeCell ref="T24:T25"/>
    <mergeCell ref="U24:U25"/>
    <mergeCell ref="S26:S27"/>
    <mergeCell ref="T26:T27"/>
    <mergeCell ref="U26:U27"/>
    <mergeCell ref="S28:S29"/>
    <mergeCell ref="T28:T29"/>
    <mergeCell ref="U28:U29"/>
    <mergeCell ref="S30:S31"/>
    <mergeCell ref="T30:T31"/>
    <mergeCell ref="U30:U31"/>
    <mergeCell ref="I32:I35"/>
    <mergeCell ref="Q32:Q36"/>
    <mergeCell ref="S32:S33"/>
    <mergeCell ref="T32:T33"/>
    <mergeCell ref="U32:U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U37"/>
    <mergeCell ref="S38:S39"/>
    <mergeCell ref="T38:T39"/>
    <mergeCell ref="U38:U39"/>
    <mergeCell ref="S40:S41"/>
    <mergeCell ref="T40:T41"/>
    <mergeCell ref="U40:U41"/>
    <mergeCell ref="S43:S44"/>
    <mergeCell ref="T43:T44"/>
    <mergeCell ref="U43:U44"/>
    <mergeCell ref="S45:S46"/>
    <mergeCell ref="T45:T46"/>
    <mergeCell ref="U45:U46"/>
    <mergeCell ref="S47:S48"/>
    <mergeCell ref="T47:T48"/>
    <mergeCell ref="U47:U48"/>
    <mergeCell ref="S50:S51"/>
    <mergeCell ref="T50:T51"/>
    <mergeCell ref="U50:U51"/>
    <mergeCell ref="J52:J54"/>
    <mergeCell ref="S52:S54"/>
    <mergeCell ref="T52:T54"/>
    <mergeCell ref="U52:U54"/>
    <mergeCell ref="C55:C57"/>
    <mergeCell ref="D55:D57"/>
    <mergeCell ref="S55:S56"/>
    <mergeCell ref="T55:T56"/>
    <mergeCell ref="U55:U56"/>
    <mergeCell ref="S58:S59"/>
    <mergeCell ref="T58:T59"/>
    <mergeCell ref="U58:U59"/>
    <mergeCell ref="G60:G71"/>
    <mergeCell ref="K60:K71"/>
    <mergeCell ref="S60:S61"/>
    <mergeCell ref="T60:T61"/>
    <mergeCell ref="U60:U61"/>
    <mergeCell ref="O62:O71"/>
    <mergeCell ref="P62:P73"/>
    <mergeCell ref="R62:R73"/>
    <mergeCell ref="S62:S63"/>
    <mergeCell ref="T62:T63"/>
    <mergeCell ref="U62:U63"/>
    <mergeCell ref="I64:I73"/>
    <mergeCell ref="M64:M73"/>
    <mergeCell ref="N64:N75"/>
    <mergeCell ref="S64:S65"/>
    <mergeCell ref="T64:T65"/>
    <mergeCell ref="U64:U65"/>
    <mergeCell ref="S66:S67"/>
    <mergeCell ref="T66:T67"/>
    <mergeCell ref="U66:U67"/>
    <mergeCell ref="E68:E79"/>
    <mergeCell ref="F68:F79"/>
    <mergeCell ref="H68:H79"/>
    <mergeCell ref="L68:L79"/>
    <mergeCell ref="S68:S69"/>
    <mergeCell ref="T68:T69"/>
    <mergeCell ref="U68:U69"/>
    <mergeCell ref="C70:C82"/>
    <mergeCell ref="D70:D83"/>
    <mergeCell ref="J70:J80"/>
    <mergeCell ref="Q70:Q80"/>
    <mergeCell ref="S70:S71"/>
    <mergeCell ref="T70:T71"/>
    <mergeCell ref="U70:U71"/>
    <mergeCell ref="S72:S73"/>
    <mergeCell ref="T72:T73"/>
    <mergeCell ref="U72:U73"/>
    <mergeCell ref="S74:S75"/>
    <mergeCell ref="T74:T75"/>
    <mergeCell ref="U74:U75"/>
    <mergeCell ref="S76:S77"/>
    <mergeCell ref="T76:T77"/>
    <mergeCell ref="U76:U77"/>
    <mergeCell ref="S78:S79"/>
    <mergeCell ref="T78:T79"/>
    <mergeCell ref="U78:U79"/>
    <mergeCell ref="S80:S81"/>
    <mergeCell ref="T80:T81"/>
    <mergeCell ref="U80:U81"/>
    <mergeCell ref="S82:S83"/>
    <mergeCell ref="T82:T83"/>
    <mergeCell ref="U82:U83"/>
    <mergeCell ref="S84:S85"/>
    <mergeCell ref="T84:T85"/>
    <mergeCell ref="U84:U85"/>
    <mergeCell ref="S86:S87"/>
    <mergeCell ref="T86:T87"/>
    <mergeCell ref="U86:U87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U91:U92"/>
    <mergeCell ref="I93:I95"/>
    <mergeCell ref="S93:S94"/>
    <mergeCell ref="T93:T94"/>
    <mergeCell ref="U93:U94"/>
    <mergeCell ref="H95:H96"/>
    <mergeCell ref="Q95:Q96"/>
    <mergeCell ref="S95:S96"/>
    <mergeCell ref="T95:T96"/>
    <mergeCell ref="U95:U96"/>
    <mergeCell ref="E97:E101"/>
    <mergeCell ref="F97:F101"/>
    <mergeCell ref="J97:J98"/>
    <mergeCell ref="L97:L101"/>
    <mergeCell ref="S97:S98"/>
    <mergeCell ref="T97:T98"/>
    <mergeCell ref="U97:U98"/>
    <mergeCell ref="C99:C100"/>
    <mergeCell ref="D99:D100"/>
    <mergeCell ref="S101:S102"/>
    <mergeCell ref="T101:T102"/>
    <mergeCell ref="U101:U102"/>
    <mergeCell ref="S103:S104"/>
    <mergeCell ref="T103:T104"/>
    <mergeCell ref="U103:U104"/>
    <mergeCell ref="S105:S106"/>
    <mergeCell ref="T105:T106"/>
    <mergeCell ref="U105:U106"/>
    <mergeCell ref="S109:S110"/>
    <mergeCell ref="T109:T110"/>
    <mergeCell ref="U109:U110"/>
    <mergeCell ref="S111:S112"/>
    <mergeCell ref="T111:T112"/>
    <mergeCell ref="U111:U112"/>
    <mergeCell ref="S113:S114"/>
    <mergeCell ref="T113:T114"/>
    <mergeCell ref="U113:U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S119:S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52" t="s">
        <v>99</v>
      </c>
      <c r="V2" s="152"/>
      <c r="W2" s="15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53"/>
      <c r="U3" s="154" t="s">
        <v>100</v>
      </c>
      <c r="V3" s="155" t="s">
        <v>101</v>
      </c>
      <c r="W3" s="155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11" t="s">
        <v>102</v>
      </c>
      <c r="V4" s="156" t="s">
        <v>103</v>
      </c>
      <c r="W4" s="157" t="s">
        <v>104</v>
      </c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7"/>
      <c r="U5" s="158" t="s">
        <v>25</v>
      </c>
      <c r="V5" s="159" t="s">
        <v>25</v>
      </c>
      <c r="W5" s="160" t="s">
        <v>25</v>
      </c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9"/>
      <c r="U6" s="161" t="s">
        <v>25</v>
      </c>
      <c r="V6" s="162" t="s">
        <v>25</v>
      </c>
      <c r="W6" s="163" t="s">
        <v>25</v>
      </c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9"/>
      <c r="U7" s="161"/>
      <c r="V7" s="162"/>
      <c r="W7" s="163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9"/>
      <c r="U8" s="161" t="s">
        <v>25</v>
      </c>
      <c r="V8" s="162" t="s">
        <v>25</v>
      </c>
      <c r="W8" s="163" t="s">
        <v>25</v>
      </c>
      <c r="X8" s="51"/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9"/>
      <c r="U9" s="161"/>
      <c r="V9" s="162"/>
      <c r="W9" s="163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9"/>
      <c r="U10" s="161" t="s">
        <v>25</v>
      </c>
      <c r="V10" s="162" t="s">
        <v>25</v>
      </c>
      <c r="W10" s="163" t="s">
        <v>25</v>
      </c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9"/>
      <c r="U11" s="161"/>
      <c r="V11" s="162"/>
      <c r="W11" s="163"/>
      <c r="Y11" s="51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9"/>
      <c r="U12" s="161" t="s">
        <v>25</v>
      </c>
      <c r="V12" s="162" t="s">
        <v>25</v>
      </c>
      <c r="W12" s="163" t="s">
        <v>25</v>
      </c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9"/>
      <c r="U13" s="161"/>
      <c r="V13" s="162"/>
      <c r="W13" s="163"/>
      <c r="Y13" s="51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53"/>
      <c r="U14" s="164" t="s">
        <v>105</v>
      </c>
      <c r="V14" s="164" t="s">
        <v>105</v>
      </c>
      <c r="W14" s="165" t="s">
        <v>105</v>
      </c>
      <c r="Y14" s="51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53"/>
      <c r="U15" s="164"/>
      <c r="V15" s="164"/>
      <c r="W15" s="165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82"/>
      <c r="U16" s="164"/>
      <c r="V16" s="164"/>
      <c r="W16" s="165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82"/>
      <c r="U17" s="164"/>
      <c r="V17" s="164"/>
      <c r="W17" s="165"/>
      <c r="Y17" s="51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48" t="s">
        <v>25</v>
      </c>
      <c r="T18" s="53"/>
      <c r="U18" s="161" t="s">
        <v>25</v>
      </c>
      <c r="V18" s="162" t="s">
        <v>25</v>
      </c>
      <c r="W18" s="163" t="s">
        <v>25</v>
      </c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48"/>
      <c r="T19" s="53"/>
      <c r="U19" s="161"/>
      <c r="V19" s="162"/>
      <c r="W19" s="163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4"/>
      <c r="S20" s="48" t="s">
        <v>25</v>
      </c>
      <c r="T20" s="39" t="s">
        <v>29</v>
      </c>
      <c r="U20" s="161" t="s">
        <v>25</v>
      </c>
      <c r="V20" s="162" t="s">
        <v>25</v>
      </c>
      <c r="W20" s="163" t="s">
        <v>25</v>
      </c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4"/>
      <c r="S21" s="48"/>
      <c r="T21" s="39"/>
      <c r="U21" s="161"/>
      <c r="V21" s="162"/>
      <c r="W21" s="163"/>
    </row>
    <row r="22" customFormat="false" ht="12.7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4"/>
      <c r="S22" s="106" t="s">
        <v>30</v>
      </c>
      <c r="T22" s="53" t="s">
        <v>106</v>
      </c>
      <c r="U22" s="161" t="s">
        <v>25</v>
      </c>
      <c r="V22" s="166" t="s">
        <v>107</v>
      </c>
      <c r="W22" s="167" t="s">
        <v>107</v>
      </c>
      <c r="Y22" s="51"/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4"/>
      <c r="S23" s="106"/>
      <c r="T23" s="53"/>
      <c r="U23" s="161"/>
      <c r="V23" s="106" t="s">
        <v>107</v>
      </c>
      <c r="W23" s="167" t="s">
        <v>107</v>
      </c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60" t="s">
        <v>32</v>
      </c>
      <c r="M24" s="45"/>
      <c r="R24" s="54"/>
      <c r="S24" s="106" t="s">
        <v>30</v>
      </c>
      <c r="T24" s="39"/>
      <c r="U24" s="168" t="s">
        <v>107</v>
      </c>
      <c r="V24" s="111" t="s">
        <v>107</v>
      </c>
      <c r="W24" s="167" t="s">
        <v>107</v>
      </c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60"/>
      <c r="I25" s="62"/>
      <c r="J25" s="62"/>
      <c r="M25" s="45"/>
      <c r="N25" s="62"/>
      <c r="R25" s="63"/>
      <c r="S25" s="106"/>
      <c r="T25" s="39"/>
      <c r="U25" s="169" t="s">
        <v>107</v>
      </c>
      <c r="V25" s="110" t="s">
        <v>107</v>
      </c>
      <c r="W25" s="167" t="s">
        <v>107</v>
      </c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106" t="s">
        <v>30</v>
      </c>
      <c r="T26" s="39"/>
      <c r="U26" s="170" t="s">
        <v>107</v>
      </c>
      <c r="V26" s="110" t="s">
        <v>107</v>
      </c>
      <c r="W26" s="167" t="s">
        <v>107</v>
      </c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106"/>
      <c r="T27" s="39"/>
      <c r="U27" s="169" t="s">
        <v>107</v>
      </c>
      <c r="V27" s="110" t="s">
        <v>107</v>
      </c>
      <c r="W27" s="167" t="s">
        <v>107</v>
      </c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110" t="s">
        <v>35</v>
      </c>
      <c r="T28" s="66" t="s">
        <v>36</v>
      </c>
      <c r="U28" s="171" t="s">
        <v>108</v>
      </c>
      <c r="V28" s="110" t="s">
        <v>107</v>
      </c>
      <c r="W28" s="167" t="s">
        <v>107</v>
      </c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110"/>
      <c r="T29" s="66"/>
      <c r="U29" s="171"/>
      <c r="V29" s="111" t="s">
        <v>107</v>
      </c>
      <c r="W29" s="167" t="s">
        <v>107</v>
      </c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106" t="s">
        <v>30</v>
      </c>
      <c r="T30" s="39"/>
      <c r="U30" s="168" t="s">
        <v>107</v>
      </c>
      <c r="V30" s="111" t="s">
        <v>107</v>
      </c>
      <c r="W30" s="167" t="s">
        <v>107</v>
      </c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106"/>
      <c r="T31" s="39"/>
      <c r="U31" s="169" t="s">
        <v>107</v>
      </c>
      <c r="V31" s="110" t="s">
        <v>107</v>
      </c>
      <c r="W31" s="167" t="s">
        <v>107</v>
      </c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60" t="s">
        <v>32</v>
      </c>
      <c r="J32" s="34"/>
      <c r="K32" s="34"/>
      <c r="L32" s="34"/>
      <c r="M32" s="34"/>
      <c r="N32" s="30"/>
      <c r="O32" s="34"/>
      <c r="Q32" s="60" t="s">
        <v>32</v>
      </c>
      <c r="R32" s="36"/>
      <c r="S32" s="106" t="s">
        <v>30</v>
      </c>
      <c r="T32" s="39"/>
      <c r="U32" s="170" t="s">
        <v>107</v>
      </c>
      <c r="V32" s="110" t="s">
        <v>107</v>
      </c>
      <c r="W32" s="167" t="s">
        <v>107</v>
      </c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60"/>
      <c r="J33" s="34"/>
      <c r="K33" s="34"/>
      <c r="L33" s="34"/>
      <c r="M33" s="34"/>
      <c r="N33" s="30"/>
      <c r="O33" s="34"/>
      <c r="Q33" s="60"/>
      <c r="R33" s="36"/>
      <c r="S33" s="106"/>
      <c r="T33" s="39"/>
      <c r="U33" s="169" t="s">
        <v>107</v>
      </c>
      <c r="V33" s="110" t="s">
        <v>107</v>
      </c>
      <c r="W33" s="167" t="s">
        <v>107</v>
      </c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2</v>
      </c>
      <c r="D34" s="60" t="s">
        <v>32</v>
      </c>
      <c r="E34" s="60" t="s">
        <v>32</v>
      </c>
      <c r="F34" s="60" t="s">
        <v>32</v>
      </c>
      <c r="G34" s="60" t="s">
        <v>32</v>
      </c>
      <c r="H34" s="71"/>
      <c r="I34" s="60"/>
      <c r="J34" s="60" t="s">
        <v>32</v>
      </c>
      <c r="K34" s="60" t="s">
        <v>32</v>
      </c>
      <c r="L34" s="60" t="s">
        <v>32</v>
      </c>
      <c r="M34" s="60" t="s">
        <v>32</v>
      </c>
      <c r="N34" s="60" t="s">
        <v>32</v>
      </c>
      <c r="O34" s="60" t="s">
        <v>32</v>
      </c>
      <c r="Q34" s="60"/>
      <c r="R34" s="60" t="s">
        <v>32</v>
      </c>
      <c r="S34" s="76" t="s">
        <v>25</v>
      </c>
      <c r="T34" s="53" t="s">
        <v>39</v>
      </c>
      <c r="U34" s="172" t="s">
        <v>105</v>
      </c>
      <c r="V34" s="172"/>
      <c r="W34" s="172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60"/>
      <c r="E35" s="60"/>
      <c r="F35" s="60"/>
      <c r="G35" s="60"/>
      <c r="H35" s="71"/>
      <c r="I35" s="60"/>
      <c r="J35" s="60"/>
      <c r="K35" s="60"/>
      <c r="L35" s="60"/>
      <c r="M35" s="60"/>
      <c r="N35" s="60"/>
      <c r="O35" s="60"/>
      <c r="Q35" s="60"/>
      <c r="R35" s="60"/>
      <c r="S35" s="76"/>
      <c r="T35" s="53"/>
      <c r="U35" s="172"/>
      <c r="V35" s="172"/>
      <c r="W35" s="172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60"/>
      <c r="E36" s="60"/>
      <c r="F36" s="60"/>
      <c r="G36" s="60"/>
      <c r="H36" s="71"/>
      <c r="I36" s="34"/>
      <c r="J36" s="60"/>
      <c r="K36" s="60"/>
      <c r="L36" s="60"/>
      <c r="M36" s="60"/>
      <c r="N36" s="60"/>
      <c r="O36" s="60"/>
      <c r="Q36" s="60"/>
      <c r="R36" s="60"/>
      <c r="S36" s="76"/>
      <c r="T36" s="53"/>
      <c r="U36" s="172"/>
      <c r="V36" s="172"/>
      <c r="W36" s="172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60"/>
      <c r="E37" s="60"/>
      <c r="F37" s="60"/>
      <c r="G37" s="60"/>
      <c r="H37" s="71"/>
      <c r="I37" s="34"/>
      <c r="J37" s="60"/>
      <c r="K37" s="60"/>
      <c r="L37" s="60"/>
      <c r="M37" s="60"/>
      <c r="N37" s="60"/>
      <c r="O37" s="60"/>
      <c r="R37" s="60"/>
      <c r="S37" s="76"/>
      <c r="T37" s="53"/>
      <c r="U37" s="172"/>
      <c r="V37" s="172"/>
      <c r="W37" s="172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60"/>
      <c r="F38" s="60"/>
      <c r="G38" s="60"/>
      <c r="H38" s="71"/>
      <c r="I38" s="34"/>
      <c r="J38" s="34"/>
      <c r="K38" s="60"/>
      <c r="L38" s="60"/>
      <c r="N38" s="60"/>
      <c r="O38" s="60"/>
      <c r="P38" s="79"/>
      <c r="S38" s="110" t="s">
        <v>30</v>
      </c>
      <c r="T38" s="39"/>
      <c r="U38" s="169" t="s">
        <v>107</v>
      </c>
      <c r="V38" s="110" t="s">
        <v>107</v>
      </c>
      <c r="W38" s="167" t="s">
        <v>107</v>
      </c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2"/>
      <c r="D39" s="34"/>
      <c r="H39" s="62"/>
      <c r="I39" s="34"/>
      <c r="J39" s="79"/>
      <c r="K39" s="62"/>
      <c r="L39" s="51"/>
      <c r="M39" s="62"/>
      <c r="P39" s="62"/>
      <c r="S39" s="110"/>
      <c r="T39" s="39"/>
      <c r="U39" s="169" t="s">
        <v>107</v>
      </c>
      <c r="V39" s="110" t="s">
        <v>107</v>
      </c>
      <c r="W39" s="167" t="s">
        <v>107</v>
      </c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2"/>
      <c r="M40" s="45"/>
      <c r="N40" s="45"/>
      <c r="O40" s="45"/>
      <c r="P40" s="45"/>
      <c r="R40" s="54"/>
      <c r="S40" s="106" t="s">
        <v>30</v>
      </c>
      <c r="T40" s="82"/>
      <c r="U40" s="170" t="s">
        <v>107</v>
      </c>
      <c r="V40" s="110" t="s">
        <v>107</v>
      </c>
      <c r="W40" s="167" t="s">
        <v>107</v>
      </c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4"/>
      <c r="S41" s="106"/>
      <c r="T41" s="82"/>
      <c r="U41" s="170" t="s">
        <v>107</v>
      </c>
      <c r="V41" s="110" t="s">
        <v>107</v>
      </c>
      <c r="W41" s="167" t="s">
        <v>107</v>
      </c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25" t="s">
        <v>25</v>
      </c>
      <c r="T42" s="83" t="s">
        <v>42</v>
      </c>
      <c r="U42" s="161" t="s">
        <v>25</v>
      </c>
      <c r="V42" s="162" t="s">
        <v>25</v>
      </c>
      <c r="W42" s="173" t="s">
        <v>25</v>
      </c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110" t="s">
        <v>35</v>
      </c>
      <c r="T43" s="66" t="s">
        <v>43</v>
      </c>
      <c r="U43" s="171" t="s">
        <v>109</v>
      </c>
      <c r="V43" s="174" t="s">
        <v>107</v>
      </c>
      <c r="W43" s="167" t="s">
        <v>107</v>
      </c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110"/>
      <c r="T44" s="66"/>
      <c r="U44" s="171"/>
      <c r="V44" s="174" t="s">
        <v>107</v>
      </c>
      <c r="W44" s="167" t="s">
        <v>107</v>
      </c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106" t="s">
        <v>30</v>
      </c>
      <c r="T45" s="53"/>
      <c r="U45" s="169" t="s">
        <v>107</v>
      </c>
      <c r="V45" s="111" t="s">
        <v>107</v>
      </c>
      <c r="W45" s="175" t="s">
        <v>107</v>
      </c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106"/>
      <c r="T46" s="53"/>
      <c r="U46" s="168" t="s">
        <v>107</v>
      </c>
      <c r="V46" s="174" t="s">
        <v>107</v>
      </c>
      <c r="W46" s="176" t="s">
        <v>107</v>
      </c>
      <c r="Y46" s="51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106" t="s">
        <v>30</v>
      </c>
      <c r="T47" s="82"/>
      <c r="U47" s="169" t="s">
        <v>107</v>
      </c>
      <c r="V47" s="111" t="s">
        <v>107</v>
      </c>
      <c r="W47" s="175" t="s">
        <v>107</v>
      </c>
    </row>
    <row r="48" customFormat="false" ht="12.75" hidden="false" customHeight="fals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106"/>
      <c r="T48" s="82"/>
      <c r="U48" s="168" t="s">
        <v>107</v>
      </c>
      <c r="V48" s="174" t="s">
        <v>107</v>
      </c>
      <c r="W48" s="176" t="s">
        <v>107</v>
      </c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110" t="s">
        <v>30</v>
      </c>
      <c r="T49" s="93" t="s">
        <v>110</v>
      </c>
      <c r="U49" s="168" t="s">
        <v>107</v>
      </c>
      <c r="V49" s="174" t="s">
        <v>107</v>
      </c>
      <c r="W49" s="176" t="s">
        <v>107</v>
      </c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106" t="s">
        <v>30</v>
      </c>
      <c r="T50" s="53"/>
      <c r="U50" s="169" t="s">
        <v>107</v>
      </c>
      <c r="V50" s="111" t="s">
        <v>107</v>
      </c>
      <c r="W50" s="175" t="s">
        <v>107</v>
      </c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106"/>
      <c r="T51" s="53"/>
      <c r="U51" s="168" t="s">
        <v>107</v>
      </c>
      <c r="V51" s="174" t="s">
        <v>107</v>
      </c>
      <c r="W51" s="176" t="s">
        <v>107</v>
      </c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9</v>
      </c>
      <c r="K52" s="45"/>
      <c r="N52" s="34"/>
      <c r="O52" s="34"/>
      <c r="P52" s="34"/>
      <c r="Q52" s="45"/>
      <c r="R52" s="46"/>
      <c r="S52" s="37" t="s">
        <v>25</v>
      </c>
      <c r="T52" s="39" t="s">
        <v>50</v>
      </c>
      <c r="U52" s="177" t="s">
        <v>105</v>
      </c>
      <c r="V52" s="177"/>
      <c r="W52" s="177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9"/>
      <c r="U53" s="177"/>
      <c r="V53" s="177"/>
      <c r="W53" s="177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9"/>
      <c r="U54" s="177"/>
      <c r="V54" s="177"/>
      <c r="W54" s="177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9</v>
      </c>
      <c r="D55" s="88" t="s">
        <v>49</v>
      </c>
      <c r="E55" s="45"/>
      <c r="F55" s="45"/>
      <c r="H55" s="45"/>
      <c r="I55" s="34"/>
      <c r="N55" s="34"/>
      <c r="O55" s="34"/>
      <c r="P55" s="34"/>
      <c r="Q55" s="45"/>
      <c r="R55" s="46"/>
      <c r="S55" s="110" t="s">
        <v>35</v>
      </c>
      <c r="T55" s="66" t="s">
        <v>51</v>
      </c>
      <c r="U55" s="171" t="s">
        <v>111</v>
      </c>
      <c r="V55" s="111" t="s">
        <v>107</v>
      </c>
      <c r="W55" s="175" t="s">
        <v>107</v>
      </c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110"/>
      <c r="T56" s="66"/>
      <c r="U56" s="171"/>
      <c r="V56" s="174" t="s">
        <v>107</v>
      </c>
      <c r="W56" s="176" t="s">
        <v>107</v>
      </c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110" t="s">
        <v>30</v>
      </c>
      <c r="T57" s="149" t="s">
        <v>112</v>
      </c>
      <c r="U57" s="168" t="s">
        <v>107</v>
      </c>
      <c r="V57" s="174" t="s">
        <v>107</v>
      </c>
      <c r="W57" s="176" t="s">
        <v>107</v>
      </c>
      <c r="X57" s="178"/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106" t="s">
        <v>30</v>
      </c>
      <c r="T58" s="82"/>
      <c r="U58" s="169" t="s">
        <v>107</v>
      </c>
      <c r="V58" s="111" t="s">
        <v>107</v>
      </c>
      <c r="W58" s="179" t="s">
        <v>107</v>
      </c>
      <c r="X58" s="178"/>
      <c r="Y58" s="90"/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106"/>
      <c r="T59" s="82"/>
      <c r="U59" s="169" t="s">
        <v>107</v>
      </c>
      <c r="V59" s="180" t="s">
        <v>107</v>
      </c>
      <c r="W59" s="179" t="s">
        <v>107</v>
      </c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1" t="s">
        <v>54</v>
      </c>
      <c r="I60" s="45"/>
      <c r="K60" s="91" t="s">
        <v>54</v>
      </c>
      <c r="L60" s="45"/>
      <c r="N60" s="34"/>
      <c r="O60" s="34"/>
      <c r="P60" s="34"/>
      <c r="Q60" s="45"/>
      <c r="R60" s="46"/>
      <c r="S60" s="106" t="s">
        <v>30</v>
      </c>
      <c r="T60" s="93"/>
      <c r="U60" s="169" t="s">
        <v>107</v>
      </c>
      <c r="V60" s="180" t="s">
        <v>107</v>
      </c>
      <c r="W60" s="179" t="s">
        <v>107</v>
      </c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1"/>
      <c r="I61" s="45"/>
      <c r="K61" s="91"/>
      <c r="L61" s="45"/>
      <c r="N61" s="34"/>
      <c r="O61" s="34"/>
      <c r="P61" s="34"/>
      <c r="R61" s="46"/>
      <c r="S61" s="106"/>
      <c r="T61" s="93"/>
      <c r="U61" s="169" t="s">
        <v>107</v>
      </c>
      <c r="V61" s="180" t="s">
        <v>107</v>
      </c>
      <c r="W61" s="179" t="s">
        <v>107</v>
      </c>
      <c r="Y61" s="51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1"/>
      <c r="H62" s="30"/>
      <c r="I62" s="45"/>
      <c r="J62" s="30"/>
      <c r="K62" s="91"/>
      <c r="L62" s="45"/>
      <c r="M62" s="45"/>
      <c r="N62" s="34"/>
      <c r="O62" s="95" t="s">
        <v>54</v>
      </c>
      <c r="P62" s="91" t="s">
        <v>54</v>
      </c>
      <c r="Q62" s="30"/>
      <c r="R62" s="91" t="s">
        <v>54</v>
      </c>
      <c r="S62" s="106" t="s">
        <v>30</v>
      </c>
      <c r="T62" s="96"/>
      <c r="U62" s="169" t="s">
        <v>107</v>
      </c>
      <c r="V62" s="180" t="s">
        <v>107</v>
      </c>
      <c r="W62" s="179" t="s">
        <v>107</v>
      </c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1"/>
      <c r="H63" s="30"/>
      <c r="I63" s="30"/>
      <c r="J63" s="30"/>
      <c r="K63" s="91"/>
      <c r="L63" s="45"/>
      <c r="M63" s="30"/>
      <c r="N63" s="34"/>
      <c r="O63" s="95"/>
      <c r="P63" s="91"/>
      <c r="Q63" s="30"/>
      <c r="R63" s="91"/>
      <c r="S63" s="106"/>
      <c r="T63" s="96"/>
      <c r="U63" s="169" t="s">
        <v>107</v>
      </c>
      <c r="V63" s="180" t="s">
        <v>107</v>
      </c>
      <c r="W63" s="179" t="s">
        <v>107</v>
      </c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1"/>
      <c r="H64" s="30"/>
      <c r="I64" s="98" t="s">
        <v>54</v>
      </c>
      <c r="J64" s="30"/>
      <c r="K64" s="91"/>
      <c r="L64" s="30"/>
      <c r="M64" s="95" t="s">
        <v>54</v>
      </c>
      <c r="N64" s="91" t="s">
        <v>54</v>
      </c>
      <c r="O64" s="95"/>
      <c r="P64" s="91"/>
      <c r="Q64" s="30"/>
      <c r="R64" s="91"/>
      <c r="S64" s="110" t="s">
        <v>35</v>
      </c>
      <c r="T64" s="66" t="s">
        <v>56</v>
      </c>
      <c r="U64" s="171" t="s">
        <v>113</v>
      </c>
      <c r="V64" s="181" t="s">
        <v>114</v>
      </c>
      <c r="W64" s="181"/>
      <c r="X64" s="178"/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1"/>
      <c r="H65" s="30"/>
      <c r="I65" s="98"/>
      <c r="J65" s="30"/>
      <c r="K65" s="91"/>
      <c r="L65" s="30"/>
      <c r="M65" s="95"/>
      <c r="N65" s="91"/>
      <c r="O65" s="95"/>
      <c r="P65" s="91"/>
      <c r="Q65" s="30"/>
      <c r="R65" s="91"/>
      <c r="S65" s="110"/>
      <c r="T65" s="66"/>
      <c r="U65" s="171"/>
      <c r="V65" s="181"/>
      <c r="W65" s="181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1"/>
      <c r="H66" s="30"/>
      <c r="I66" s="98"/>
      <c r="J66" s="30"/>
      <c r="K66" s="91"/>
      <c r="L66" s="30"/>
      <c r="M66" s="95"/>
      <c r="N66" s="91"/>
      <c r="O66" s="95"/>
      <c r="P66" s="91"/>
      <c r="Q66" s="30"/>
      <c r="R66" s="91"/>
      <c r="S66" s="48" t="s">
        <v>25</v>
      </c>
      <c r="T66" s="93"/>
      <c r="U66" s="182" t="s">
        <v>115</v>
      </c>
      <c r="V66" s="182"/>
      <c r="W66" s="182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1"/>
      <c r="H67" s="30"/>
      <c r="I67" s="98"/>
      <c r="J67" s="30"/>
      <c r="K67" s="91"/>
      <c r="L67" s="30"/>
      <c r="M67" s="95"/>
      <c r="N67" s="91"/>
      <c r="O67" s="95"/>
      <c r="P67" s="91"/>
      <c r="Q67" s="30"/>
      <c r="R67" s="91"/>
      <c r="S67" s="48"/>
      <c r="T67" s="93"/>
      <c r="U67" s="182"/>
      <c r="V67" s="182"/>
      <c r="W67" s="182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54</v>
      </c>
      <c r="F68" s="91" t="s">
        <v>54</v>
      </c>
      <c r="G68" s="91"/>
      <c r="H68" s="91" t="s">
        <v>54</v>
      </c>
      <c r="I68" s="98"/>
      <c r="J68" s="30"/>
      <c r="K68" s="91"/>
      <c r="L68" s="91" t="s">
        <v>54</v>
      </c>
      <c r="M68" s="95"/>
      <c r="N68" s="91"/>
      <c r="O68" s="95"/>
      <c r="P68" s="91"/>
      <c r="Q68" s="30"/>
      <c r="R68" s="91"/>
      <c r="S68" s="48" t="s">
        <v>25</v>
      </c>
      <c r="T68" s="93"/>
      <c r="U68" s="182"/>
      <c r="V68" s="182"/>
      <c r="W68" s="182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1"/>
      <c r="L69" s="91"/>
      <c r="M69" s="95"/>
      <c r="N69" s="91"/>
      <c r="O69" s="95"/>
      <c r="P69" s="91"/>
      <c r="Q69" s="30"/>
      <c r="R69" s="91"/>
      <c r="S69" s="48"/>
      <c r="T69" s="93"/>
      <c r="U69" s="182"/>
      <c r="V69" s="182"/>
      <c r="W69" s="182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54</v>
      </c>
      <c r="D70" s="91" t="s">
        <v>54</v>
      </c>
      <c r="E70" s="98"/>
      <c r="F70" s="98"/>
      <c r="G70" s="98"/>
      <c r="H70" s="98"/>
      <c r="I70" s="98"/>
      <c r="J70" s="98" t="s">
        <v>54</v>
      </c>
      <c r="K70" s="91"/>
      <c r="L70" s="91"/>
      <c r="M70" s="95"/>
      <c r="N70" s="91"/>
      <c r="O70" s="95"/>
      <c r="P70" s="91"/>
      <c r="Q70" s="91" t="s">
        <v>54</v>
      </c>
      <c r="R70" s="91"/>
      <c r="S70" s="48" t="s">
        <v>25</v>
      </c>
      <c r="T70" s="104"/>
      <c r="U70" s="182"/>
      <c r="V70" s="182"/>
      <c r="W70" s="182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1"/>
      <c r="E71" s="91"/>
      <c r="F71" s="91"/>
      <c r="G71" s="91"/>
      <c r="H71" s="91"/>
      <c r="I71" s="91"/>
      <c r="J71" s="91"/>
      <c r="K71" s="91"/>
      <c r="L71" s="91"/>
      <c r="M71" s="95"/>
      <c r="N71" s="91"/>
      <c r="O71" s="95"/>
      <c r="P71" s="91"/>
      <c r="Q71" s="91"/>
      <c r="R71" s="91"/>
      <c r="S71" s="48"/>
      <c r="T71" s="104"/>
      <c r="U71" s="182"/>
      <c r="V71" s="182"/>
      <c r="W71" s="182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1"/>
      <c r="E72" s="91"/>
      <c r="F72" s="91"/>
      <c r="G72" s="34"/>
      <c r="H72" s="91"/>
      <c r="I72" s="91"/>
      <c r="J72" s="91"/>
      <c r="K72" s="34"/>
      <c r="L72" s="91"/>
      <c r="M72" s="95"/>
      <c r="N72" s="91"/>
      <c r="O72" s="34"/>
      <c r="P72" s="91"/>
      <c r="Q72" s="91"/>
      <c r="R72" s="91"/>
      <c r="S72" s="48" t="s">
        <v>25</v>
      </c>
      <c r="T72" s="66"/>
      <c r="U72" s="182"/>
      <c r="V72" s="182"/>
      <c r="W72" s="182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1"/>
      <c r="E73" s="91"/>
      <c r="F73" s="91"/>
      <c r="G73" s="34"/>
      <c r="H73" s="91"/>
      <c r="I73" s="91"/>
      <c r="J73" s="91"/>
      <c r="K73" s="34"/>
      <c r="L73" s="91"/>
      <c r="M73" s="95"/>
      <c r="N73" s="91"/>
      <c r="O73" s="34"/>
      <c r="P73" s="91"/>
      <c r="Q73" s="91"/>
      <c r="R73" s="91"/>
      <c r="S73" s="48"/>
      <c r="T73" s="66"/>
      <c r="U73" s="182"/>
      <c r="V73" s="182"/>
      <c r="W73" s="182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1"/>
      <c r="E74" s="91"/>
      <c r="F74" s="91"/>
      <c r="G74" s="100"/>
      <c r="H74" s="91"/>
      <c r="I74" s="33"/>
      <c r="J74" s="98"/>
      <c r="K74" s="100"/>
      <c r="L74" s="91"/>
      <c r="M74" s="34"/>
      <c r="N74" s="91"/>
      <c r="O74" s="100"/>
      <c r="P74" s="34"/>
      <c r="Q74" s="91"/>
      <c r="R74" s="36"/>
      <c r="S74" s="48" t="s">
        <v>25</v>
      </c>
      <c r="T74" s="101"/>
      <c r="U74" s="182"/>
      <c r="V74" s="182"/>
      <c r="W74" s="182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1"/>
      <c r="E75" s="91"/>
      <c r="F75" s="91"/>
      <c r="G75" s="30"/>
      <c r="H75" s="91"/>
      <c r="I75" s="44"/>
      <c r="J75" s="98"/>
      <c r="K75" s="30"/>
      <c r="L75" s="91"/>
      <c r="M75" s="34"/>
      <c r="N75" s="91"/>
      <c r="O75" s="30"/>
      <c r="P75" s="34"/>
      <c r="Q75" s="91"/>
      <c r="R75" s="36"/>
      <c r="S75" s="48"/>
      <c r="T75" s="101"/>
      <c r="U75" s="182"/>
      <c r="V75" s="182"/>
      <c r="W75" s="182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1"/>
      <c r="E76" s="91"/>
      <c r="F76" s="91"/>
      <c r="G76" s="30"/>
      <c r="H76" s="91"/>
      <c r="I76" s="34"/>
      <c r="J76" s="98"/>
      <c r="K76" s="30"/>
      <c r="L76" s="91"/>
      <c r="M76" s="34"/>
      <c r="N76" s="34"/>
      <c r="O76" s="30"/>
      <c r="P76" s="30"/>
      <c r="Q76" s="91"/>
      <c r="R76" s="36"/>
      <c r="S76" s="48" t="s">
        <v>25</v>
      </c>
      <c r="T76" s="53" t="s">
        <v>116</v>
      </c>
      <c r="U76" s="182"/>
      <c r="V76" s="182"/>
      <c r="W76" s="182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1"/>
      <c r="E77" s="91"/>
      <c r="F77" s="91"/>
      <c r="G77" s="30"/>
      <c r="H77" s="91"/>
      <c r="I77" s="34"/>
      <c r="J77" s="98"/>
      <c r="K77" s="30"/>
      <c r="L77" s="91"/>
      <c r="M77" s="34"/>
      <c r="N77" s="34"/>
      <c r="O77" s="30"/>
      <c r="P77" s="30"/>
      <c r="Q77" s="91"/>
      <c r="R77" s="36"/>
      <c r="S77" s="48"/>
      <c r="T77" s="53"/>
      <c r="U77" s="182"/>
      <c r="V77" s="182"/>
      <c r="W77" s="182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1"/>
      <c r="E78" s="91"/>
      <c r="F78" s="91"/>
      <c r="G78" s="30"/>
      <c r="H78" s="91"/>
      <c r="I78" s="34"/>
      <c r="J78" s="98"/>
      <c r="K78" s="30"/>
      <c r="L78" s="91"/>
      <c r="M78" s="34"/>
      <c r="N78" s="34"/>
      <c r="O78" s="34"/>
      <c r="P78" s="30"/>
      <c r="Q78" s="91"/>
      <c r="R78" s="103"/>
      <c r="S78" s="106" t="s">
        <v>30</v>
      </c>
      <c r="T78" s="96"/>
      <c r="U78" s="183" t="s">
        <v>107</v>
      </c>
      <c r="V78" s="174" t="s">
        <v>107</v>
      </c>
      <c r="W78" s="184" t="s">
        <v>107</v>
      </c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1"/>
      <c r="E79" s="91"/>
      <c r="F79" s="91"/>
      <c r="G79" s="30"/>
      <c r="H79" s="91"/>
      <c r="I79" s="34"/>
      <c r="J79" s="98"/>
      <c r="K79" s="30"/>
      <c r="L79" s="91"/>
      <c r="M79" s="34"/>
      <c r="N79" s="34"/>
      <c r="O79" s="34"/>
      <c r="P79" s="30"/>
      <c r="Q79" s="91"/>
      <c r="R79" s="103"/>
      <c r="S79" s="106"/>
      <c r="T79" s="96"/>
      <c r="U79" s="183" t="s">
        <v>107</v>
      </c>
      <c r="V79" s="174" t="s">
        <v>107</v>
      </c>
      <c r="W79" s="184" t="s">
        <v>107</v>
      </c>
      <c r="Y79" s="51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1"/>
      <c r="R80" s="46"/>
      <c r="S80" s="110" t="s">
        <v>35</v>
      </c>
      <c r="T80" s="104" t="s">
        <v>65</v>
      </c>
      <c r="U80" s="171" t="s">
        <v>117</v>
      </c>
      <c r="V80" s="111" t="s">
        <v>107</v>
      </c>
      <c r="W80" s="184" t="s">
        <v>107</v>
      </c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110"/>
      <c r="T81" s="104"/>
      <c r="U81" s="171"/>
      <c r="V81" s="174" t="s">
        <v>107</v>
      </c>
      <c r="W81" s="184" t="s">
        <v>107</v>
      </c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1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106" t="s">
        <v>30</v>
      </c>
      <c r="T82" s="66"/>
      <c r="U82" s="183" t="s">
        <v>107</v>
      </c>
      <c r="V82" s="111" t="s">
        <v>107</v>
      </c>
      <c r="W82" s="184" t="s">
        <v>107</v>
      </c>
      <c r="X82" s="178"/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1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106"/>
      <c r="T83" s="66"/>
      <c r="U83" s="183" t="s">
        <v>107</v>
      </c>
      <c r="V83" s="174" t="s">
        <v>107</v>
      </c>
      <c r="W83" s="184" t="s">
        <v>107</v>
      </c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106" t="s">
        <v>30</v>
      </c>
      <c r="T84" s="150"/>
      <c r="U84" s="185" t="s">
        <v>107</v>
      </c>
      <c r="V84" s="111" t="s">
        <v>107</v>
      </c>
      <c r="W84" s="184" t="s">
        <v>107</v>
      </c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106"/>
      <c r="T85" s="150"/>
      <c r="U85" s="185" t="s">
        <v>107</v>
      </c>
      <c r="V85" s="186" t="s">
        <v>107</v>
      </c>
      <c r="W85" s="184" t="s">
        <v>107</v>
      </c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106" t="s">
        <v>30</v>
      </c>
      <c r="T86" s="150"/>
      <c r="U86" s="185" t="s">
        <v>107</v>
      </c>
      <c r="V86" s="186" t="s">
        <v>107</v>
      </c>
      <c r="W86" s="167" t="s">
        <v>107</v>
      </c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106"/>
      <c r="T87" s="150"/>
      <c r="U87" s="185" t="s">
        <v>107</v>
      </c>
      <c r="V87" s="186" t="s">
        <v>107</v>
      </c>
      <c r="W87" s="167" t="s">
        <v>107</v>
      </c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10" t="s">
        <v>35</v>
      </c>
      <c r="T88" s="96" t="s">
        <v>74</v>
      </c>
      <c r="U88" s="187" t="s">
        <v>118</v>
      </c>
      <c r="V88" s="181" t="s">
        <v>119</v>
      </c>
      <c r="W88" s="181"/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3" t="s">
        <v>25</v>
      </c>
      <c r="T89" s="114"/>
      <c r="U89" s="188" t="s">
        <v>120</v>
      </c>
      <c r="V89" s="189" t="s">
        <v>120</v>
      </c>
      <c r="W89" s="190" t="s">
        <v>120</v>
      </c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6" t="s">
        <v>75</v>
      </c>
      <c r="J90" s="30"/>
      <c r="K90" s="116" t="s">
        <v>75</v>
      </c>
      <c r="L90" s="45"/>
      <c r="M90" s="117" t="s">
        <v>75</v>
      </c>
      <c r="N90" s="117" t="s">
        <v>75</v>
      </c>
      <c r="O90" s="117" t="s">
        <v>75</v>
      </c>
      <c r="P90" s="117" t="s">
        <v>75</v>
      </c>
      <c r="R90" s="117" t="s">
        <v>75</v>
      </c>
      <c r="S90" s="113" t="s">
        <v>25</v>
      </c>
      <c r="T90" s="118"/>
      <c r="U90" s="161" t="s">
        <v>25</v>
      </c>
      <c r="V90" s="162" t="s">
        <v>25</v>
      </c>
      <c r="W90" s="173" t="s">
        <v>25</v>
      </c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6"/>
      <c r="J91" s="30"/>
      <c r="K91" s="116"/>
      <c r="L91" s="45"/>
      <c r="M91" s="117"/>
      <c r="N91" s="117"/>
      <c r="O91" s="117"/>
      <c r="P91" s="117"/>
      <c r="R91" s="117"/>
      <c r="S91" s="106" t="s">
        <v>30</v>
      </c>
      <c r="T91" s="107"/>
      <c r="U91" s="191" t="s">
        <v>107</v>
      </c>
      <c r="V91" s="186" t="s">
        <v>107</v>
      </c>
      <c r="W91" s="167" t="s">
        <v>107</v>
      </c>
    </row>
    <row r="92" customFormat="false" ht="12.75" hidden="false" customHeight="true" outlineLevel="0" collapsed="false">
      <c r="A92" s="120" t="str">
        <f aca="false">TEXT(B92,"TTTT")</f>
        <v>TTTT</v>
      </c>
      <c r="B92" s="70" t="n">
        <v>43016</v>
      </c>
      <c r="D92" s="34"/>
      <c r="E92" s="30"/>
      <c r="F92" s="34"/>
      <c r="G92" s="116"/>
      <c r="H92" s="30"/>
      <c r="I92" s="34"/>
      <c r="J92" s="121"/>
      <c r="K92" s="116"/>
      <c r="L92" s="30"/>
      <c r="M92" s="117"/>
      <c r="N92" s="117"/>
      <c r="O92" s="117"/>
      <c r="P92" s="117"/>
      <c r="Q92" s="30"/>
      <c r="R92" s="117"/>
      <c r="S92" s="106"/>
      <c r="T92" s="107"/>
      <c r="U92" s="191" t="s">
        <v>107</v>
      </c>
      <c r="V92" s="186" t="s">
        <v>107</v>
      </c>
      <c r="W92" s="167" t="s">
        <v>107</v>
      </c>
      <c r="Y92" s="51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6"/>
      <c r="H93" s="30"/>
      <c r="I93" s="117" t="s">
        <v>75</v>
      </c>
      <c r="J93" s="45"/>
      <c r="K93" s="35"/>
      <c r="L93" s="30"/>
      <c r="M93" s="30"/>
      <c r="N93" s="117"/>
      <c r="O93" s="117"/>
      <c r="P93" s="34"/>
      <c r="Q93" s="30"/>
      <c r="R93" s="117"/>
      <c r="S93" s="106" t="s">
        <v>30</v>
      </c>
      <c r="T93" s="107"/>
      <c r="U93" s="191" t="s">
        <v>107</v>
      </c>
      <c r="V93" s="186" t="s">
        <v>107</v>
      </c>
      <c r="W93" s="167" t="s">
        <v>107</v>
      </c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7"/>
      <c r="J94" s="30"/>
      <c r="K94" s="34"/>
      <c r="L94" s="30"/>
      <c r="M94" s="45"/>
      <c r="N94" s="45"/>
      <c r="O94" s="34"/>
      <c r="P94" s="34"/>
      <c r="Q94" s="45"/>
      <c r="R94" s="103"/>
      <c r="S94" s="106"/>
      <c r="T94" s="107"/>
      <c r="U94" s="191" t="s">
        <v>107</v>
      </c>
      <c r="V94" s="186" t="s">
        <v>107</v>
      </c>
      <c r="W94" s="167" t="s">
        <v>107</v>
      </c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6" t="s">
        <v>75</v>
      </c>
      <c r="I95" s="117"/>
      <c r="J95" s="45"/>
      <c r="K95" s="34"/>
      <c r="L95" s="34"/>
      <c r="M95" s="34"/>
      <c r="N95" s="34"/>
      <c r="O95" s="34"/>
      <c r="P95" s="34"/>
      <c r="Q95" s="117" t="s">
        <v>75</v>
      </c>
      <c r="R95" s="36"/>
      <c r="S95" s="106" t="s">
        <v>30</v>
      </c>
      <c r="T95" s="107"/>
      <c r="U95" s="192" t="s">
        <v>120</v>
      </c>
      <c r="V95" s="193" t="s">
        <v>120</v>
      </c>
      <c r="W95" s="194" t="s">
        <v>120</v>
      </c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6"/>
      <c r="I96" s="30"/>
      <c r="J96" s="30"/>
      <c r="K96" s="30"/>
      <c r="L96" s="34"/>
      <c r="M96" s="34"/>
      <c r="N96" s="34"/>
      <c r="O96" s="30"/>
      <c r="P96" s="30"/>
      <c r="Q96" s="117"/>
      <c r="R96" s="36"/>
      <c r="S96" s="106"/>
      <c r="T96" s="107"/>
      <c r="U96" s="192"/>
      <c r="V96" s="193"/>
      <c r="W96" s="194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7" t="s">
        <v>75</v>
      </c>
      <c r="F97" s="117" t="s">
        <v>75</v>
      </c>
      <c r="G97" s="30"/>
      <c r="H97" s="35"/>
      <c r="I97" s="34"/>
      <c r="J97" s="117" t="s">
        <v>75</v>
      </c>
      <c r="K97" s="30"/>
      <c r="L97" s="117" t="s">
        <v>75</v>
      </c>
      <c r="M97" s="30"/>
      <c r="N97" s="34"/>
      <c r="O97" s="30"/>
      <c r="P97" s="45"/>
      <c r="Q97" s="34"/>
      <c r="R97" s="36"/>
      <c r="S97" s="106" t="s">
        <v>30</v>
      </c>
      <c r="T97" s="107"/>
      <c r="U97" s="195" t="s">
        <v>121</v>
      </c>
      <c r="V97" s="196" t="s">
        <v>122</v>
      </c>
      <c r="W97" s="197" t="s">
        <v>121</v>
      </c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7"/>
      <c r="F98" s="117"/>
      <c r="G98" s="30"/>
      <c r="H98" s="34"/>
      <c r="I98" s="34"/>
      <c r="J98" s="117"/>
      <c r="K98" s="30"/>
      <c r="L98" s="117"/>
      <c r="M98" s="30"/>
      <c r="N98" s="30"/>
      <c r="O98" s="30"/>
      <c r="P98" s="79"/>
      <c r="Q98" s="34"/>
      <c r="R98" s="103"/>
      <c r="S98" s="106"/>
      <c r="T98" s="107"/>
      <c r="U98" s="195"/>
      <c r="V98" s="196"/>
      <c r="W98" s="197"/>
    </row>
    <row r="99" customFormat="false" ht="12.75" hidden="false" customHeight="true" outlineLevel="0" collapsed="false">
      <c r="A99" s="19" t="s">
        <v>81</v>
      </c>
      <c r="B99" s="78" t="n">
        <v>43039</v>
      </c>
      <c r="C99" s="117" t="s">
        <v>75</v>
      </c>
      <c r="D99" s="124" t="s">
        <v>75</v>
      </c>
      <c r="E99" s="117"/>
      <c r="F99" s="117"/>
      <c r="G99" s="30"/>
      <c r="H99" s="45"/>
      <c r="I99" s="34"/>
      <c r="J99" s="45"/>
      <c r="K99" s="30"/>
      <c r="L99" s="117"/>
      <c r="M99" s="34"/>
      <c r="N99" s="30"/>
      <c r="O99" s="34"/>
      <c r="P99" s="45"/>
      <c r="Q99" s="34"/>
      <c r="R99" s="103"/>
      <c r="S99" s="113" t="s">
        <v>25</v>
      </c>
      <c r="T99" s="118"/>
      <c r="U99" s="198" t="s">
        <v>25</v>
      </c>
      <c r="V99" s="199" t="s">
        <v>25</v>
      </c>
      <c r="W99" s="200" t="s">
        <v>25</v>
      </c>
      <c r="Y99" s="51"/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7"/>
      <c r="D100" s="124"/>
      <c r="E100" s="117"/>
      <c r="F100" s="117"/>
      <c r="H100" s="45"/>
      <c r="I100" s="45"/>
      <c r="J100" s="45"/>
      <c r="L100" s="117"/>
      <c r="M100" s="34"/>
      <c r="N100" s="45"/>
      <c r="O100" s="45"/>
      <c r="P100" s="45"/>
      <c r="Q100" s="45"/>
      <c r="R100" s="45"/>
      <c r="S100" s="113" t="s">
        <v>25</v>
      </c>
      <c r="T100" s="125"/>
      <c r="U100" s="201" t="s">
        <v>25</v>
      </c>
      <c r="V100" s="199" t="s">
        <v>25</v>
      </c>
      <c r="W100" s="200" t="s">
        <v>25</v>
      </c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6"/>
      <c r="E101" s="117"/>
      <c r="F101" s="117"/>
      <c r="H101" s="45"/>
      <c r="I101" s="45"/>
      <c r="J101" s="45"/>
      <c r="L101" s="117"/>
      <c r="M101" s="45"/>
      <c r="N101" s="45"/>
      <c r="O101" s="45"/>
      <c r="P101" s="46"/>
      <c r="Q101" s="45"/>
      <c r="R101" s="46"/>
      <c r="S101" s="106" t="s">
        <v>30</v>
      </c>
      <c r="T101" s="107"/>
      <c r="U101" s="195" t="s">
        <v>121</v>
      </c>
      <c r="V101" s="196" t="s">
        <v>123</v>
      </c>
      <c r="W101" s="197" t="s">
        <v>121</v>
      </c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106"/>
      <c r="T102" s="107"/>
      <c r="U102" s="195"/>
      <c r="V102" s="196"/>
      <c r="W102" s="197"/>
      <c r="Y102" s="5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106" t="s">
        <v>30</v>
      </c>
      <c r="T103" s="107"/>
      <c r="U103" s="195" t="s">
        <v>121</v>
      </c>
      <c r="V103" s="196" t="s">
        <v>124</v>
      </c>
      <c r="W103" s="197" t="s">
        <v>121</v>
      </c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106"/>
      <c r="T104" s="107"/>
      <c r="U104" s="195"/>
      <c r="V104" s="196"/>
      <c r="W104" s="197"/>
      <c r="X104" s="178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106" t="s">
        <v>30</v>
      </c>
      <c r="T105" s="107"/>
      <c r="U105" s="202" t="s">
        <v>25</v>
      </c>
      <c r="V105" s="196" t="s">
        <v>125</v>
      </c>
      <c r="W105" s="203" t="s">
        <v>25</v>
      </c>
      <c r="X105" s="178"/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106"/>
      <c r="T106" s="107"/>
      <c r="U106" s="202"/>
      <c r="V106" s="196"/>
      <c r="W106" s="203"/>
      <c r="X106" s="178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204" t="s">
        <v>30</v>
      </c>
      <c r="T107" s="128"/>
      <c r="U107" s="202" t="s">
        <v>25</v>
      </c>
      <c r="V107" s="205" t="s">
        <v>126</v>
      </c>
      <c r="W107" s="163" t="s">
        <v>25</v>
      </c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37" t="s">
        <v>25</v>
      </c>
      <c r="T108" s="96" t="s">
        <v>86</v>
      </c>
      <c r="U108" s="202"/>
      <c r="V108" s="199" t="s">
        <v>25</v>
      </c>
      <c r="W108" s="163"/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106" t="s">
        <v>30</v>
      </c>
      <c r="T109" s="107"/>
      <c r="U109" s="202" t="s">
        <v>25</v>
      </c>
      <c r="V109" s="196" t="s">
        <v>127</v>
      </c>
      <c r="W109" s="163" t="s">
        <v>25</v>
      </c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106"/>
      <c r="T110" s="107"/>
      <c r="U110" s="202"/>
      <c r="V110" s="196"/>
      <c r="W110" s="163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48" t="s">
        <v>25</v>
      </c>
      <c r="T111" s="150"/>
      <c r="U111" s="202" t="s">
        <v>25</v>
      </c>
      <c r="V111" s="162" t="s">
        <v>25</v>
      </c>
      <c r="W111" s="163" t="s">
        <v>25</v>
      </c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48"/>
      <c r="T112" s="150"/>
      <c r="U112" s="202"/>
      <c r="V112" s="162"/>
      <c r="W112" s="163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48" t="s">
        <v>25</v>
      </c>
      <c r="T113" s="151"/>
      <c r="U113" s="202" t="s">
        <v>25</v>
      </c>
      <c r="V113" s="162" t="s">
        <v>25</v>
      </c>
      <c r="W113" s="163" t="s">
        <v>25</v>
      </c>
      <c r="Y113" s="51"/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48"/>
      <c r="T114" s="151"/>
      <c r="U114" s="202"/>
      <c r="V114" s="162"/>
      <c r="W114" s="163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30" t="s">
        <v>24</v>
      </c>
      <c r="D115" s="130" t="s">
        <v>24</v>
      </c>
      <c r="E115" s="130" t="s">
        <v>24</v>
      </c>
      <c r="F115" s="130" t="s">
        <v>24</v>
      </c>
      <c r="G115" s="130" t="s">
        <v>24</v>
      </c>
      <c r="H115" s="130" t="s">
        <v>24</v>
      </c>
      <c r="I115" s="130" t="s">
        <v>24</v>
      </c>
      <c r="J115" s="130" t="s">
        <v>24</v>
      </c>
      <c r="K115" s="130" t="s">
        <v>24</v>
      </c>
      <c r="L115" s="130" t="s">
        <v>24</v>
      </c>
      <c r="M115" s="130" t="s">
        <v>24</v>
      </c>
      <c r="N115" s="130" t="s">
        <v>24</v>
      </c>
      <c r="O115" s="130" t="s">
        <v>24</v>
      </c>
      <c r="P115" s="130" t="s">
        <v>24</v>
      </c>
      <c r="Q115" s="130" t="s">
        <v>24</v>
      </c>
      <c r="R115" s="130" t="s">
        <v>24</v>
      </c>
      <c r="S115" s="37" t="s">
        <v>25</v>
      </c>
      <c r="T115" s="118"/>
      <c r="U115" s="202" t="s">
        <v>25</v>
      </c>
      <c r="V115" s="162" t="s">
        <v>25</v>
      </c>
      <c r="W115" s="203" t="s">
        <v>25</v>
      </c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37"/>
      <c r="T116" s="131" t="s">
        <v>90</v>
      </c>
      <c r="U116" s="202"/>
      <c r="V116" s="162"/>
      <c r="W116" s="203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13" t="s">
        <v>25</v>
      </c>
      <c r="T117" s="39" t="s">
        <v>91</v>
      </c>
      <c r="U117" s="201" t="s">
        <v>25</v>
      </c>
      <c r="V117" s="199" t="s">
        <v>25</v>
      </c>
      <c r="W117" s="200" t="s">
        <v>25</v>
      </c>
      <c r="Y117" s="51"/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13" t="s">
        <v>25</v>
      </c>
      <c r="T118" s="39" t="s">
        <v>91</v>
      </c>
      <c r="U118" s="206" t="s">
        <v>25</v>
      </c>
      <c r="V118" s="207" t="s">
        <v>25</v>
      </c>
      <c r="W118" s="208" t="s">
        <v>25</v>
      </c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4" t="s">
        <v>25</v>
      </c>
      <c r="T119" s="135"/>
      <c r="U119" s="209" t="s">
        <v>25</v>
      </c>
      <c r="V119" s="210" t="s">
        <v>25</v>
      </c>
      <c r="W119" s="211" t="s">
        <v>25</v>
      </c>
    </row>
    <row r="120" customFormat="false" ht="13.5" hidden="false" customHeight="false" outlineLevel="0" collapsed="false">
      <c r="A120" s="137" t="str">
        <f aca="false">TEXT(B120,"TTTT")</f>
        <v>TTTT</v>
      </c>
      <c r="B120" s="138" t="n">
        <v>43100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4"/>
      <c r="T120" s="140" t="s">
        <v>92</v>
      </c>
      <c r="U120" s="209"/>
      <c r="V120" s="210"/>
      <c r="W120" s="211"/>
    </row>
    <row r="121" customFormat="false" ht="12.75" hidden="false" customHeight="false" outlineLevel="0" collapsed="false">
      <c r="A121" s="141"/>
      <c r="B121" s="142"/>
      <c r="C121" s="143"/>
      <c r="D121" s="34"/>
      <c r="E121" s="143"/>
      <c r="F121" s="143"/>
      <c r="G121" s="34"/>
      <c r="H121" s="143"/>
      <c r="I121" s="34"/>
      <c r="J121" s="143"/>
      <c r="K121" s="143"/>
      <c r="L121" s="34"/>
      <c r="M121" s="34"/>
      <c r="N121" s="34"/>
      <c r="O121" s="143"/>
      <c r="P121" s="34"/>
      <c r="Q121" s="34"/>
      <c r="R121" s="34"/>
      <c r="S121" s="144"/>
      <c r="T121" s="94"/>
      <c r="U121" s="90"/>
      <c r="V121" s="90"/>
      <c r="W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S203" s="90"/>
      <c r="T203" s="90"/>
      <c r="U203" s="90"/>
      <c r="V203" s="90"/>
      <c r="W203" s="90"/>
    </row>
  </sheetData>
  <mergeCells count="237">
    <mergeCell ref="A1:W1"/>
    <mergeCell ref="A2:T2"/>
    <mergeCell ref="U2:W2"/>
    <mergeCell ref="V3:W3"/>
    <mergeCell ref="C5:C6"/>
    <mergeCell ref="I5:I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P14:P16"/>
    <mergeCell ref="S14:S15"/>
    <mergeCell ref="T14:T15"/>
    <mergeCell ref="U14:U17"/>
    <mergeCell ref="V14:V17"/>
    <mergeCell ref="W14:W17"/>
    <mergeCell ref="J16:J18"/>
    <mergeCell ref="S16:S17"/>
    <mergeCell ref="T16:T17"/>
    <mergeCell ref="O18:O19"/>
    <mergeCell ref="S18:S19"/>
    <mergeCell ref="T18:T19"/>
    <mergeCell ref="U18:U19"/>
    <mergeCell ref="V18:V19"/>
    <mergeCell ref="W18:W19"/>
    <mergeCell ref="S20:S21"/>
    <mergeCell ref="T20:T21"/>
    <mergeCell ref="U20:U21"/>
    <mergeCell ref="V20:V21"/>
    <mergeCell ref="W20:W21"/>
    <mergeCell ref="S22:S23"/>
    <mergeCell ref="T22:T23"/>
    <mergeCell ref="U22:U23"/>
    <mergeCell ref="H24:H25"/>
    <mergeCell ref="S24:S25"/>
    <mergeCell ref="T24:T25"/>
    <mergeCell ref="S26:S27"/>
    <mergeCell ref="T26:T27"/>
    <mergeCell ref="S28:S29"/>
    <mergeCell ref="T28:T29"/>
    <mergeCell ref="U28:U29"/>
    <mergeCell ref="S30:S31"/>
    <mergeCell ref="T30:T31"/>
    <mergeCell ref="I32:I35"/>
    <mergeCell ref="Q32:Q36"/>
    <mergeCell ref="S32:S33"/>
    <mergeCell ref="T32:T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W37"/>
    <mergeCell ref="S38:S39"/>
    <mergeCell ref="T38:T39"/>
    <mergeCell ref="S40:S41"/>
    <mergeCell ref="T40:T41"/>
    <mergeCell ref="S43:S44"/>
    <mergeCell ref="T43:T44"/>
    <mergeCell ref="U43:U44"/>
    <mergeCell ref="S45:S46"/>
    <mergeCell ref="T45:T46"/>
    <mergeCell ref="S47:S48"/>
    <mergeCell ref="T47:T48"/>
    <mergeCell ref="S50:S51"/>
    <mergeCell ref="T50:T51"/>
    <mergeCell ref="J52:J54"/>
    <mergeCell ref="S52:S54"/>
    <mergeCell ref="T52:T54"/>
    <mergeCell ref="U52:W54"/>
    <mergeCell ref="C55:C57"/>
    <mergeCell ref="D55:D57"/>
    <mergeCell ref="S55:S56"/>
    <mergeCell ref="T55:T56"/>
    <mergeCell ref="U55:U56"/>
    <mergeCell ref="S58:S59"/>
    <mergeCell ref="T58:T59"/>
    <mergeCell ref="G60:G71"/>
    <mergeCell ref="K60:K71"/>
    <mergeCell ref="S60:S61"/>
    <mergeCell ref="T60:T61"/>
    <mergeCell ref="O62:O71"/>
    <mergeCell ref="P62:P73"/>
    <mergeCell ref="R62:R73"/>
    <mergeCell ref="S62:S63"/>
    <mergeCell ref="T62:T63"/>
    <mergeCell ref="I64:I73"/>
    <mergeCell ref="M64:M73"/>
    <mergeCell ref="N64:N75"/>
    <mergeCell ref="S64:S65"/>
    <mergeCell ref="T64:T65"/>
    <mergeCell ref="U64:U65"/>
    <mergeCell ref="V64:W65"/>
    <mergeCell ref="S66:S67"/>
    <mergeCell ref="T66:T67"/>
    <mergeCell ref="U66:W77"/>
    <mergeCell ref="E68:E79"/>
    <mergeCell ref="F68:F79"/>
    <mergeCell ref="H68:H79"/>
    <mergeCell ref="L68:L79"/>
    <mergeCell ref="S68:S69"/>
    <mergeCell ref="T68:T69"/>
    <mergeCell ref="C70:C82"/>
    <mergeCell ref="D70:D83"/>
    <mergeCell ref="J70:J80"/>
    <mergeCell ref="Q70:Q80"/>
    <mergeCell ref="S70:S71"/>
    <mergeCell ref="T70:T71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S82:S83"/>
    <mergeCell ref="T82:T83"/>
    <mergeCell ref="S84:S85"/>
    <mergeCell ref="T84:T85"/>
    <mergeCell ref="S86:S87"/>
    <mergeCell ref="T86:T87"/>
    <mergeCell ref="V88:W88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I93:I95"/>
    <mergeCell ref="S93:S94"/>
    <mergeCell ref="T93:T94"/>
    <mergeCell ref="H95:H96"/>
    <mergeCell ref="Q95:Q96"/>
    <mergeCell ref="S95:S96"/>
    <mergeCell ref="T95:T96"/>
    <mergeCell ref="U95:U96"/>
    <mergeCell ref="V95:V96"/>
    <mergeCell ref="W95:W96"/>
    <mergeCell ref="E97:E101"/>
    <mergeCell ref="F97:F101"/>
    <mergeCell ref="J97:J98"/>
    <mergeCell ref="L97:L101"/>
    <mergeCell ref="S97:S98"/>
    <mergeCell ref="T97:T98"/>
    <mergeCell ref="U97:U98"/>
    <mergeCell ref="V97:V98"/>
    <mergeCell ref="W97:W98"/>
    <mergeCell ref="C99:C100"/>
    <mergeCell ref="D99:D100"/>
    <mergeCell ref="S101:S102"/>
    <mergeCell ref="T101:T102"/>
    <mergeCell ref="U101:U102"/>
    <mergeCell ref="V101:V102"/>
    <mergeCell ref="W101:W102"/>
    <mergeCell ref="S103:S104"/>
    <mergeCell ref="T103:T104"/>
    <mergeCell ref="U103:U104"/>
    <mergeCell ref="V103:V104"/>
    <mergeCell ref="W103:W104"/>
    <mergeCell ref="S105:S106"/>
    <mergeCell ref="T105:T106"/>
    <mergeCell ref="U105:U106"/>
    <mergeCell ref="V105:V106"/>
    <mergeCell ref="W105:W106"/>
    <mergeCell ref="U107:U108"/>
    <mergeCell ref="W107:W108"/>
    <mergeCell ref="S109:S110"/>
    <mergeCell ref="T109:T110"/>
    <mergeCell ref="U109:U110"/>
    <mergeCell ref="V109:V110"/>
    <mergeCell ref="W109:W110"/>
    <mergeCell ref="S111:S112"/>
    <mergeCell ref="T111:T112"/>
    <mergeCell ref="U111:U112"/>
    <mergeCell ref="V111:V112"/>
    <mergeCell ref="W111:W112"/>
    <mergeCell ref="S113:S114"/>
    <mergeCell ref="T113:T114"/>
    <mergeCell ref="U113:U114"/>
    <mergeCell ref="V113:V114"/>
    <mergeCell ref="W113:W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U115:U116"/>
    <mergeCell ref="V115:V116"/>
    <mergeCell ref="W115:W116"/>
    <mergeCell ref="S119:S120"/>
    <mergeCell ref="U119:U120"/>
    <mergeCell ref="V119:V120"/>
    <mergeCell ref="W119:W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  <col collapsed="false" customWidth="true" hidden="false" outlineLevel="0" max="27" min="24" style="0" width="16.84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12" t="s">
        <v>128</v>
      </c>
      <c r="V2" s="212"/>
      <c r="W2" s="212"/>
      <c r="X2" s="212"/>
      <c r="Y2" s="212"/>
      <c r="Z2" s="212"/>
      <c r="AA2" s="212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53"/>
      <c r="U3" s="212"/>
      <c r="V3" s="212"/>
      <c r="W3" s="212"/>
      <c r="X3" s="212"/>
      <c r="Y3" s="212"/>
      <c r="Z3" s="212"/>
      <c r="AA3" s="212"/>
    </row>
    <row r="4" s="18" customFormat="true" ht="19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2" t="s">
        <v>20</v>
      </c>
      <c r="T4" s="14" t="s">
        <v>22</v>
      </c>
      <c r="U4" s="213" t="s">
        <v>129</v>
      </c>
      <c r="V4" s="214" t="s">
        <v>130</v>
      </c>
      <c r="W4" s="214" t="s">
        <v>131</v>
      </c>
      <c r="X4" s="214" t="s">
        <v>132</v>
      </c>
      <c r="Y4" s="214" t="s">
        <v>133</v>
      </c>
      <c r="Z4" s="215" t="s">
        <v>134</v>
      </c>
      <c r="AA4" s="216" t="s">
        <v>135</v>
      </c>
    </row>
    <row r="5" customFormat="false" ht="12.75" hidden="false" customHeight="true" outlineLevel="0" collapsed="false">
      <c r="A5" s="19" t="s">
        <v>23</v>
      </c>
      <c r="B5" s="20" t="n">
        <v>42736</v>
      </c>
      <c r="C5" s="21" t="s">
        <v>24</v>
      </c>
      <c r="D5" s="22" t="s">
        <v>24</v>
      </c>
      <c r="E5" s="21" t="s">
        <v>24</v>
      </c>
      <c r="F5" s="21" t="s">
        <v>24</v>
      </c>
      <c r="G5" s="21" t="s">
        <v>24</v>
      </c>
      <c r="H5" s="23" t="s">
        <v>24</v>
      </c>
      <c r="I5" s="21" t="s">
        <v>24</v>
      </c>
      <c r="J5" s="22" t="s">
        <v>24</v>
      </c>
      <c r="K5" s="21" t="s">
        <v>24</v>
      </c>
      <c r="L5" s="22" t="s">
        <v>24</v>
      </c>
      <c r="M5" s="22" t="s">
        <v>24</v>
      </c>
      <c r="N5" s="24"/>
      <c r="O5" s="22" t="s">
        <v>24</v>
      </c>
      <c r="P5" s="22" t="s">
        <v>24</v>
      </c>
      <c r="Q5" s="22" t="s">
        <v>24</v>
      </c>
      <c r="R5" s="24"/>
      <c r="S5" s="25" t="s">
        <v>25</v>
      </c>
      <c r="T5" s="27"/>
      <c r="U5" s="158" t="s">
        <v>25</v>
      </c>
      <c r="V5" s="217" t="s">
        <v>25</v>
      </c>
      <c r="W5" s="217" t="s">
        <v>25</v>
      </c>
      <c r="X5" s="217" t="s">
        <v>25</v>
      </c>
      <c r="Y5" s="217" t="s">
        <v>25</v>
      </c>
      <c r="Z5" s="217" t="s">
        <v>25</v>
      </c>
      <c r="AA5" s="173" t="s">
        <v>25</v>
      </c>
    </row>
    <row r="6" customFormat="false" ht="12.75" hidden="false" customHeight="true" outlineLevel="0" collapsed="false">
      <c r="A6" s="31" t="s">
        <v>27</v>
      </c>
      <c r="B6" s="32" t="n">
        <v>42742</v>
      </c>
      <c r="C6" s="21"/>
      <c r="D6" s="33"/>
      <c r="E6" s="34"/>
      <c r="F6" s="34"/>
      <c r="G6" s="34"/>
      <c r="H6" s="35"/>
      <c r="I6" s="21"/>
      <c r="J6" s="33"/>
      <c r="K6" s="34"/>
      <c r="L6" s="35"/>
      <c r="M6" s="35"/>
      <c r="N6" s="34"/>
      <c r="O6" s="35"/>
      <c r="P6" s="35"/>
      <c r="Q6" s="35"/>
      <c r="R6" s="36"/>
      <c r="S6" s="37" t="s">
        <v>25</v>
      </c>
      <c r="T6" s="39"/>
      <c r="U6" s="161" t="s">
        <v>25</v>
      </c>
      <c r="V6" s="218" t="s">
        <v>25</v>
      </c>
      <c r="W6" s="218" t="s">
        <v>25</v>
      </c>
      <c r="X6" s="218" t="s">
        <v>25</v>
      </c>
      <c r="Y6" s="218" t="s">
        <v>25</v>
      </c>
      <c r="Z6" s="218" t="s">
        <v>25</v>
      </c>
      <c r="AA6" s="163" t="s">
        <v>25</v>
      </c>
    </row>
    <row r="7" customFormat="false" ht="12.75" hidden="false" customHeight="true" outlineLevel="0" collapsed="false">
      <c r="A7" s="42" t="str">
        <f aca="false">TEXT(B7,"TTTT")</f>
        <v>TTTT</v>
      </c>
      <c r="B7" s="43" t="n">
        <v>42743</v>
      </c>
      <c r="C7" s="44"/>
      <c r="D7" s="34"/>
      <c r="E7" s="45"/>
      <c r="F7" s="45"/>
      <c r="G7" s="34"/>
      <c r="H7" s="34"/>
      <c r="I7" s="34"/>
      <c r="J7" s="45"/>
      <c r="K7" s="34"/>
      <c r="L7" s="34"/>
      <c r="M7" s="34"/>
      <c r="N7" s="34"/>
      <c r="O7" s="45"/>
      <c r="P7" s="34"/>
      <c r="Q7" s="34"/>
      <c r="R7" s="46"/>
      <c r="S7" s="37"/>
      <c r="T7" s="39"/>
      <c r="U7" s="161"/>
      <c r="V7" s="218"/>
      <c r="W7" s="218"/>
      <c r="X7" s="218"/>
      <c r="Y7" s="218"/>
      <c r="Z7" s="218"/>
      <c r="AA7" s="163"/>
    </row>
    <row r="8" customFormat="false" ht="12.75" hidden="false" customHeight="true" outlineLevel="0" collapsed="false">
      <c r="A8" s="47" t="str">
        <f aca="false">TEXT(B8,"TTTT")</f>
        <v>TTTT</v>
      </c>
      <c r="B8" s="32" t="n">
        <v>42749</v>
      </c>
      <c r="C8" s="44"/>
      <c r="D8" s="45"/>
      <c r="E8" s="45"/>
      <c r="F8" s="45"/>
      <c r="G8" s="45"/>
      <c r="H8" s="45"/>
      <c r="I8" s="34"/>
      <c r="J8" s="45"/>
      <c r="K8" s="45"/>
      <c r="L8" s="45"/>
      <c r="M8" s="45"/>
      <c r="N8" s="45"/>
      <c r="O8" s="45"/>
      <c r="P8" s="45"/>
      <c r="Q8" s="45"/>
      <c r="R8" s="46"/>
      <c r="S8" s="48" t="s">
        <v>25</v>
      </c>
      <c r="T8" s="39"/>
      <c r="U8" s="161" t="s">
        <v>25</v>
      </c>
      <c r="V8" s="218" t="s">
        <v>25</v>
      </c>
      <c r="W8" s="218" t="s">
        <v>25</v>
      </c>
      <c r="X8" s="218" t="s">
        <v>25</v>
      </c>
      <c r="Y8" s="218" t="s">
        <v>25</v>
      </c>
      <c r="Z8" s="218" t="s">
        <v>25</v>
      </c>
      <c r="AA8" s="163" t="s">
        <v>25</v>
      </c>
    </row>
    <row r="9" customFormat="false" ht="12.75" hidden="false" customHeight="false" outlineLevel="0" collapsed="false">
      <c r="A9" s="31" t="str">
        <f aca="false">TEXT(B9,"TTTT")</f>
        <v>TTTT</v>
      </c>
      <c r="B9" s="49" t="n">
        <v>42750</v>
      </c>
      <c r="C9" s="5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Q9" s="45"/>
      <c r="R9" s="46"/>
      <c r="S9" s="48"/>
      <c r="T9" s="39"/>
      <c r="U9" s="161"/>
      <c r="V9" s="218"/>
      <c r="W9" s="218"/>
      <c r="X9" s="218"/>
      <c r="Y9" s="218"/>
      <c r="Z9" s="218"/>
      <c r="AA9" s="163"/>
    </row>
    <row r="10" customFormat="false" ht="12.75" hidden="false" customHeight="true" outlineLevel="0" collapsed="false">
      <c r="A10" s="31" t="s">
        <v>27</v>
      </c>
      <c r="B10" s="32" t="n">
        <v>42756</v>
      </c>
      <c r="C10" s="50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Q10" s="45"/>
      <c r="R10" s="46"/>
      <c r="S10" s="48" t="s">
        <v>25</v>
      </c>
      <c r="T10" s="39"/>
      <c r="U10" s="161" t="s">
        <v>25</v>
      </c>
      <c r="V10" s="218" t="s">
        <v>25</v>
      </c>
      <c r="W10" s="218" t="s">
        <v>25</v>
      </c>
      <c r="X10" s="218" t="s">
        <v>25</v>
      </c>
      <c r="Y10" s="218" t="s">
        <v>25</v>
      </c>
      <c r="Z10" s="218" t="s">
        <v>25</v>
      </c>
      <c r="AA10" s="163" t="s">
        <v>25</v>
      </c>
    </row>
    <row r="11" customFormat="false" ht="12.75" hidden="false" customHeight="true" outlineLevel="0" collapsed="false">
      <c r="A11" s="31" t="s">
        <v>23</v>
      </c>
      <c r="B11" s="32" t="n">
        <v>42757</v>
      </c>
      <c r="C11" s="50"/>
      <c r="D11" s="45"/>
      <c r="E11" s="45"/>
      <c r="F11" s="45"/>
      <c r="G11" s="45"/>
      <c r="H11" s="45"/>
      <c r="I11" s="45"/>
      <c r="K11" s="45"/>
      <c r="L11" s="45"/>
      <c r="M11" s="45"/>
      <c r="N11" s="45"/>
      <c r="O11" s="45"/>
      <c r="Q11" s="45"/>
      <c r="R11" s="46"/>
      <c r="S11" s="48"/>
      <c r="T11" s="39"/>
      <c r="U11" s="161"/>
      <c r="V11" s="218"/>
      <c r="W11" s="218"/>
      <c r="X11" s="218"/>
      <c r="Y11" s="218"/>
      <c r="Z11" s="218"/>
      <c r="AA11" s="163"/>
    </row>
    <row r="12" customFormat="false" ht="12.75" hidden="false" customHeight="true" outlineLevel="0" collapsed="false">
      <c r="A12" s="31" t="s">
        <v>27</v>
      </c>
      <c r="B12" s="32" t="n">
        <v>42763</v>
      </c>
      <c r="C12" s="50"/>
      <c r="D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Q12" s="45"/>
      <c r="R12" s="46"/>
      <c r="S12" s="48" t="s">
        <v>25</v>
      </c>
      <c r="T12" s="39"/>
      <c r="U12" s="161" t="s">
        <v>25</v>
      </c>
      <c r="V12" s="218" t="s">
        <v>25</v>
      </c>
      <c r="W12" s="218" t="s">
        <v>25</v>
      </c>
      <c r="X12" s="218" t="s">
        <v>25</v>
      </c>
      <c r="Y12" s="218" t="s">
        <v>25</v>
      </c>
      <c r="Z12" s="218" t="s">
        <v>25</v>
      </c>
      <c r="AA12" s="163" t="s">
        <v>25</v>
      </c>
    </row>
    <row r="13" customFormat="false" ht="12.75" hidden="false" customHeight="true" outlineLevel="0" collapsed="false">
      <c r="A13" s="31" t="s">
        <v>23</v>
      </c>
      <c r="B13" s="32" t="n">
        <v>42764</v>
      </c>
      <c r="C13" s="50"/>
      <c r="D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8"/>
      <c r="T13" s="39"/>
      <c r="U13" s="161"/>
      <c r="V13" s="218"/>
      <c r="W13" s="218"/>
      <c r="X13" s="218"/>
      <c r="Y13" s="218"/>
      <c r="Z13" s="218"/>
      <c r="AA13" s="163"/>
    </row>
    <row r="14" customFormat="false" ht="12.75" hidden="false" customHeight="true" outlineLevel="0" collapsed="false">
      <c r="A14" s="31" t="s">
        <v>27</v>
      </c>
      <c r="B14" s="32" t="n">
        <v>42770</v>
      </c>
      <c r="C14" s="50"/>
      <c r="D14" s="45"/>
      <c r="E14" s="52" t="s">
        <v>28</v>
      </c>
      <c r="F14" s="52" t="s">
        <v>28</v>
      </c>
      <c r="G14" s="45"/>
      <c r="H14" s="45"/>
      <c r="I14" s="45"/>
      <c r="J14" s="45"/>
      <c r="K14" s="45"/>
      <c r="L14" s="45"/>
      <c r="M14" s="45"/>
      <c r="N14" s="45"/>
      <c r="O14" s="45"/>
      <c r="P14" s="52" t="s">
        <v>28</v>
      </c>
      <c r="Q14" s="45"/>
      <c r="R14" s="46"/>
      <c r="S14" s="48" t="s">
        <v>25</v>
      </c>
      <c r="T14" s="53"/>
      <c r="U14" s="219" t="s">
        <v>105</v>
      </c>
      <c r="V14" s="219"/>
      <c r="W14" s="219"/>
      <c r="X14" s="219"/>
      <c r="Y14" s="219"/>
      <c r="Z14" s="219"/>
      <c r="AA14" s="219"/>
    </row>
    <row r="15" customFormat="false" ht="12.75" hidden="false" customHeight="true" outlineLevel="0" collapsed="false">
      <c r="A15" s="31" t="s">
        <v>23</v>
      </c>
      <c r="B15" s="32" t="n">
        <v>42771</v>
      </c>
      <c r="C15" s="50"/>
      <c r="D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2"/>
      <c r="Q15" s="45"/>
      <c r="R15" s="46"/>
      <c r="S15" s="48"/>
      <c r="T15" s="53"/>
      <c r="U15" s="219"/>
      <c r="V15" s="219"/>
      <c r="W15" s="219"/>
      <c r="X15" s="219"/>
      <c r="Y15" s="219"/>
      <c r="Z15" s="219"/>
      <c r="AA15" s="219"/>
    </row>
    <row r="16" customFormat="false" ht="12.75" hidden="false" customHeight="true" outlineLevel="0" collapsed="false">
      <c r="A16" s="31" t="s">
        <v>27</v>
      </c>
      <c r="B16" s="32" t="n">
        <v>42777</v>
      </c>
      <c r="C16" s="50"/>
      <c r="D16" s="45"/>
      <c r="E16" s="45"/>
      <c r="F16" s="45"/>
      <c r="G16" s="45"/>
      <c r="H16" s="45"/>
      <c r="I16" s="45"/>
      <c r="J16" s="52" t="s">
        <v>28</v>
      </c>
      <c r="K16" s="45"/>
      <c r="L16" s="45"/>
      <c r="M16" s="45"/>
      <c r="N16" s="45"/>
      <c r="P16" s="52"/>
      <c r="Q16" s="45"/>
      <c r="R16" s="52" t="s">
        <v>28</v>
      </c>
      <c r="S16" s="48" t="s">
        <v>25</v>
      </c>
      <c r="T16" s="82"/>
      <c r="U16" s="219"/>
      <c r="V16" s="219"/>
      <c r="W16" s="219"/>
      <c r="X16" s="219"/>
      <c r="Y16" s="219"/>
      <c r="Z16" s="219"/>
      <c r="AA16" s="219"/>
    </row>
    <row r="17" customFormat="false" ht="12.75" hidden="false" customHeight="true" outlineLevel="0" collapsed="false">
      <c r="A17" s="31" t="s">
        <v>23</v>
      </c>
      <c r="B17" s="32" t="n">
        <v>42778</v>
      </c>
      <c r="C17" s="50"/>
      <c r="D17" s="45"/>
      <c r="E17" s="34"/>
      <c r="G17" s="45"/>
      <c r="H17" s="45"/>
      <c r="I17" s="45"/>
      <c r="J17" s="52"/>
      <c r="K17" s="45"/>
      <c r="L17" s="45"/>
      <c r="M17" s="45"/>
      <c r="N17" s="45"/>
      <c r="O17" s="51"/>
      <c r="P17" s="34"/>
      <c r="Q17" s="45"/>
      <c r="R17" s="46"/>
      <c r="S17" s="48"/>
      <c r="T17" s="82"/>
      <c r="U17" s="219"/>
      <c r="V17" s="219"/>
      <c r="W17" s="219"/>
      <c r="X17" s="219"/>
      <c r="Y17" s="219"/>
      <c r="Z17" s="219"/>
      <c r="AA17" s="219"/>
    </row>
    <row r="18" customFormat="false" ht="12.75" hidden="false" customHeight="true" outlineLevel="0" collapsed="false">
      <c r="A18" s="31" t="s">
        <v>27</v>
      </c>
      <c r="B18" s="32" t="n">
        <v>42784</v>
      </c>
      <c r="C18" s="50"/>
      <c r="D18" s="45"/>
      <c r="F18" s="45"/>
      <c r="G18" s="45"/>
      <c r="H18" s="45"/>
      <c r="I18" s="45"/>
      <c r="J18" s="52"/>
      <c r="K18" s="45"/>
      <c r="L18" s="45"/>
      <c r="M18" s="45"/>
      <c r="O18" s="52" t="s">
        <v>28</v>
      </c>
      <c r="P18" s="44"/>
      <c r="Q18" s="45"/>
      <c r="R18" s="46"/>
      <c r="S18" s="110" t="s">
        <v>35</v>
      </c>
      <c r="T18" s="53" t="s">
        <v>136</v>
      </c>
      <c r="U18" s="220" t="s">
        <v>137</v>
      </c>
      <c r="V18" s="220"/>
      <c r="W18" s="221" t="s">
        <v>138</v>
      </c>
      <c r="X18" s="221"/>
      <c r="Y18" s="221" t="s">
        <v>139</v>
      </c>
      <c r="Z18" s="221"/>
      <c r="AA18" s="163" t="s">
        <v>25</v>
      </c>
    </row>
    <row r="19" customFormat="false" ht="12.75" hidden="false" customHeight="true" outlineLevel="0" collapsed="false">
      <c r="A19" s="31" t="s">
        <v>23</v>
      </c>
      <c r="B19" s="32" t="n">
        <v>42785</v>
      </c>
      <c r="C19" s="50"/>
      <c r="D19" s="45"/>
      <c r="F19" s="45"/>
      <c r="G19" s="45"/>
      <c r="H19" s="45"/>
      <c r="I19" s="45"/>
      <c r="J19" s="34"/>
      <c r="K19" s="45"/>
      <c r="L19" s="45"/>
      <c r="M19" s="45"/>
      <c r="N19" s="34"/>
      <c r="O19" s="52"/>
      <c r="P19" s="34"/>
      <c r="Q19" s="45"/>
      <c r="R19" s="46"/>
      <c r="S19" s="110"/>
      <c r="T19" s="53"/>
      <c r="U19" s="220"/>
      <c r="V19" s="220"/>
      <c r="W19" s="221"/>
      <c r="X19" s="221"/>
      <c r="Y19" s="221"/>
      <c r="Z19" s="221"/>
      <c r="AA19" s="163"/>
    </row>
    <row r="20" customFormat="false" ht="12.75" hidden="false" customHeight="true" outlineLevel="0" collapsed="false">
      <c r="A20" s="31" t="s">
        <v>27</v>
      </c>
      <c r="B20" s="32" t="n">
        <v>42791</v>
      </c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34"/>
      <c r="P20" s="45"/>
      <c r="Q20" s="45"/>
      <c r="R20" s="54"/>
      <c r="S20" s="48" t="s">
        <v>25</v>
      </c>
      <c r="T20" s="39" t="s">
        <v>29</v>
      </c>
      <c r="U20" s="161" t="s">
        <v>25</v>
      </c>
      <c r="V20" s="218" t="s">
        <v>25</v>
      </c>
      <c r="W20" s="218" t="s">
        <v>25</v>
      </c>
      <c r="X20" s="218" t="s">
        <v>25</v>
      </c>
      <c r="Y20" s="218" t="s">
        <v>25</v>
      </c>
      <c r="Z20" s="218" t="s">
        <v>25</v>
      </c>
      <c r="AA20" s="163" t="s">
        <v>25</v>
      </c>
    </row>
    <row r="21" customFormat="false" ht="12.75" hidden="false" customHeight="true" outlineLevel="0" collapsed="false">
      <c r="A21" s="31" t="s">
        <v>23</v>
      </c>
      <c r="B21" s="32" t="n">
        <v>42792</v>
      </c>
      <c r="C21" s="50"/>
      <c r="D21" s="34"/>
      <c r="E21" s="34"/>
      <c r="G21" s="45"/>
      <c r="H21" s="45"/>
      <c r="L21" s="45"/>
      <c r="M21" s="45"/>
      <c r="P21" s="45"/>
      <c r="R21" s="54"/>
      <c r="S21" s="48"/>
      <c r="T21" s="39"/>
      <c r="U21" s="161"/>
      <c r="V21" s="218"/>
      <c r="W21" s="218"/>
      <c r="X21" s="218"/>
      <c r="Y21" s="218"/>
      <c r="Z21" s="218"/>
      <c r="AA21" s="163"/>
    </row>
    <row r="22" customFormat="false" ht="13.5" hidden="false" customHeight="true" outlineLevel="0" collapsed="false">
      <c r="A22" s="31" t="str">
        <f aca="false">TEXT(B22,"TTTT")</f>
        <v>TTTT</v>
      </c>
      <c r="B22" s="32" t="n">
        <v>42798</v>
      </c>
      <c r="C22" s="50"/>
      <c r="D22" s="34"/>
      <c r="E22" s="34"/>
      <c r="H22" s="45"/>
      <c r="M22" s="45"/>
      <c r="N22" s="52" t="s">
        <v>28</v>
      </c>
      <c r="R22" s="54"/>
      <c r="S22" s="106" t="s">
        <v>30</v>
      </c>
      <c r="T22" s="53" t="s">
        <v>140</v>
      </c>
      <c r="U22" s="222" t="s">
        <v>107</v>
      </c>
      <c r="V22" s="223" t="s">
        <v>107</v>
      </c>
      <c r="W22" s="218" t="s">
        <v>25</v>
      </c>
      <c r="X22" s="218" t="s">
        <v>25</v>
      </c>
      <c r="Y22" s="223" t="s">
        <v>107</v>
      </c>
      <c r="Z22" s="224" t="s">
        <v>141</v>
      </c>
      <c r="AA22" s="225" t="s">
        <v>141</v>
      </c>
    </row>
    <row r="23" customFormat="false" ht="12.75" hidden="false" customHeight="false" outlineLevel="0" collapsed="false">
      <c r="A23" s="31" t="str">
        <f aca="false">TEXT(B23,"TTTT")</f>
        <v>TTTT</v>
      </c>
      <c r="B23" s="32" t="n">
        <v>42799</v>
      </c>
      <c r="C23" s="50"/>
      <c r="D23" s="34"/>
      <c r="E23" s="34"/>
      <c r="H23" s="45"/>
      <c r="M23" s="45"/>
      <c r="R23" s="54"/>
      <c r="S23" s="106"/>
      <c r="T23" s="53"/>
      <c r="U23" s="222" t="s">
        <v>107</v>
      </c>
      <c r="V23" s="223" t="s">
        <v>107</v>
      </c>
      <c r="W23" s="218"/>
      <c r="X23" s="218"/>
      <c r="Y23" s="223" t="s">
        <v>107</v>
      </c>
      <c r="Z23" s="224"/>
      <c r="AA23" s="225"/>
    </row>
    <row r="24" customFormat="false" ht="12.75" hidden="false" customHeight="true" outlineLevel="0" collapsed="false">
      <c r="A24" s="31" t="str">
        <f aca="false">TEXT(B24,"TTTT")</f>
        <v>TTTT</v>
      </c>
      <c r="B24" s="32" t="n">
        <v>42805</v>
      </c>
      <c r="C24" s="50"/>
      <c r="E24" s="34"/>
      <c r="H24" s="60" t="s">
        <v>32</v>
      </c>
      <c r="M24" s="45"/>
      <c r="R24" s="54"/>
      <c r="S24" s="106" t="s">
        <v>30</v>
      </c>
      <c r="T24" s="39"/>
      <c r="U24" s="222" t="s">
        <v>107</v>
      </c>
      <c r="V24" s="223" t="s">
        <v>107</v>
      </c>
      <c r="W24" s="223" t="s">
        <v>107</v>
      </c>
      <c r="X24" s="223" t="s">
        <v>107</v>
      </c>
      <c r="Y24" s="223" t="s">
        <v>107</v>
      </c>
      <c r="Z24" s="224" t="s">
        <v>141</v>
      </c>
      <c r="AA24" s="225" t="s">
        <v>141</v>
      </c>
    </row>
    <row r="25" customFormat="false" ht="12.75" hidden="false" customHeight="true" outlineLevel="0" collapsed="false">
      <c r="A25" s="31" t="str">
        <f aca="false">TEXT(B25,"TTTT")</f>
        <v>TTTT</v>
      </c>
      <c r="B25" s="32" t="n">
        <v>42806</v>
      </c>
      <c r="C25" s="50"/>
      <c r="E25" s="34"/>
      <c r="H25" s="60"/>
      <c r="I25" s="62"/>
      <c r="J25" s="62"/>
      <c r="M25" s="45"/>
      <c r="N25" s="62"/>
      <c r="R25" s="63"/>
      <c r="S25" s="106"/>
      <c r="T25" s="39"/>
      <c r="U25" s="222" t="s">
        <v>107</v>
      </c>
      <c r="V25" s="223" t="s">
        <v>107</v>
      </c>
      <c r="W25" s="223" t="s">
        <v>107</v>
      </c>
      <c r="X25" s="223" t="s">
        <v>107</v>
      </c>
      <c r="Y25" s="223" t="s">
        <v>107</v>
      </c>
      <c r="Z25" s="224"/>
      <c r="AA25" s="225"/>
    </row>
    <row r="26" customFormat="false" ht="12.75" hidden="false" customHeight="true" outlineLevel="0" collapsed="false">
      <c r="A26" s="31" t="str">
        <f aca="false">TEXT(B26,"TTTT")</f>
        <v>TTTT</v>
      </c>
      <c r="B26" s="32" t="n">
        <v>42812</v>
      </c>
      <c r="C26" s="50"/>
      <c r="E26" s="34"/>
      <c r="F26" s="30"/>
      <c r="G26" s="30"/>
      <c r="H26" s="34"/>
      <c r="I26" s="45"/>
      <c r="J26" s="45"/>
      <c r="K26" s="30"/>
      <c r="L26" s="34"/>
      <c r="M26" s="45"/>
      <c r="N26" s="45"/>
      <c r="O26" s="30"/>
      <c r="P26" s="30"/>
      <c r="Q26" s="30"/>
      <c r="R26" s="46"/>
      <c r="S26" s="106" t="s">
        <v>30</v>
      </c>
      <c r="T26" s="39"/>
      <c r="U26" s="222" t="s">
        <v>107</v>
      </c>
      <c r="V26" s="223" t="s">
        <v>107</v>
      </c>
      <c r="W26" s="223" t="s">
        <v>107</v>
      </c>
      <c r="X26" s="223" t="s">
        <v>107</v>
      </c>
      <c r="Y26" s="223" t="s">
        <v>107</v>
      </c>
      <c r="Z26" s="224" t="s">
        <v>141</v>
      </c>
      <c r="AA26" s="225" t="s">
        <v>141</v>
      </c>
    </row>
    <row r="27" customFormat="false" ht="12.75" hidden="false" customHeight="true" outlineLevel="0" collapsed="false">
      <c r="A27" s="31" t="str">
        <f aca="false">TEXT(B27,"TTTT")</f>
        <v>TTTT</v>
      </c>
      <c r="B27" s="32" t="n">
        <v>42813</v>
      </c>
      <c r="C27" s="50"/>
      <c r="E27" s="45"/>
      <c r="F27" s="45"/>
      <c r="G27" s="30"/>
      <c r="H27" s="34"/>
      <c r="I27" s="45"/>
      <c r="J27" s="45"/>
      <c r="K27" s="30"/>
      <c r="L27" s="45"/>
      <c r="M27" s="45"/>
      <c r="N27" s="45"/>
      <c r="O27" s="45"/>
      <c r="P27" s="30"/>
      <c r="Q27" s="30"/>
      <c r="R27" s="46"/>
      <c r="S27" s="106"/>
      <c r="T27" s="39"/>
      <c r="U27" s="222" t="s">
        <v>107</v>
      </c>
      <c r="V27" s="223" t="s">
        <v>107</v>
      </c>
      <c r="W27" s="223" t="s">
        <v>107</v>
      </c>
      <c r="X27" s="223" t="s">
        <v>107</v>
      </c>
      <c r="Y27" s="223" t="s">
        <v>107</v>
      </c>
      <c r="Z27" s="224"/>
      <c r="AA27" s="225"/>
    </row>
    <row r="28" customFormat="false" ht="12.75" hidden="false" customHeight="true" outlineLevel="0" collapsed="false">
      <c r="A28" s="31" t="str">
        <f aca="false">TEXT(B28,"TTTT")</f>
        <v>TTTT</v>
      </c>
      <c r="B28" s="32" t="n">
        <v>42819</v>
      </c>
      <c r="C28" s="50"/>
      <c r="D28" s="34"/>
      <c r="E28" s="45"/>
      <c r="F28" s="45"/>
      <c r="G28" s="34"/>
      <c r="H28" s="34"/>
      <c r="I28" s="45"/>
      <c r="J28" s="45"/>
      <c r="K28" s="34"/>
      <c r="L28" s="45"/>
      <c r="M28" s="34"/>
      <c r="N28" s="45"/>
      <c r="O28" s="45"/>
      <c r="P28" s="30"/>
      <c r="Q28" s="30"/>
      <c r="R28" s="46"/>
      <c r="S28" s="106" t="s">
        <v>30</v>
      </c>
      <c r="T28" s="66"/>
      <c r="U28" s="222" t="s">
        <v>107</v>
      </c>
      <c r="V28" s="226" t="s">
        <v>107</v>
      </c>
      <c r="W28" s="223" t="s">
        <v>107</v>
      </c>
      <c r="X28" s="223" t="s">
        <v>107</v>
      </c>
      <c r="Y28" s="223" t="s">
        <v>107</v>
      </c>
      <c r="Z28" s="224" t="s">
        <v>141</v>
      </c>
      <c r="AA28" s="225" t="s">
        <v>141</v>
      </c>
    </row>
    <row r="29" customFormat="false" ht="12.75" hidden="false" customHeight="false" outlineLevel="0" collapsed="false">
      <c r="A29" s="31" t="str">
        <f aca="false">TEXT(B29,"TTTT")</f>
        <v>TTTT</v>
      </c>
      <c r="B29" s="32" t="n">
        <v>42820</v>
      </c>
      <c r="C29" s="50"/>
      <c r="D29" s="45"/>
      <c r="E29" s="45"/>
      <c r="F29" s="45"/>
      <c r="G29" s="34"/>
      <c r="H29" s="34"/>
      <c r="I29" s="45"/>
      <c r="J29" s="45"/>
      <c r="K29" s="34"/>
      <c r="L29" s="45"/>
      <c r="M29" s="34"/>
      <c r="N29" s="45"/>
      <c r="O29" s="45"/>
      <c r="P29" s="45"/>
      <c r="Q29" s="45"/>
      <c r="R29" s="46"/>
      <c r="S29" s="106"/>
      <c r="T29" s="66"/>
      <c r="U29" s="222" t="s">
        <v>107</v>
      </c>
      <c r="V29" s="223" t="s">
        <v>107</v>
      </c>
      <c r="W29" s="223" t="s">
        <v>107</v>
      </c>
      <c r="X29" s="223" t="s">
        <v>107</v>
      </c>
      <c r="Y29" s="223" t="s">
        <v>107</v>
      </c>
      <c r="Z29" s="224"/>
      <c r="AA29" s="225"/>
    </row>
    <row r="30" customFormat="false" ht="12.75" hidden="false" customHeight="true" outlineLevel="0" collapsed="false">
      <c r="A30" s="42" t="str">
        <f aca="false">TEXT(B30,"TTTT")</f>
        <v>TTTT</v>
      </c>
      <c r="B30" s="67" t="n">
        <v>42826</v>
      </c>
      <c r="C30" s="68"/>
      <c r="D30" s="34"/>
      <c r="E30" s="34"/>
      <c r="F30" s="34"/>
      <c r="G30" s="34"/>
      <c r="H30" s="45"/>
      <c r="I30" s="30"/>
      <c r="J30" s="34"/>
      <c r="K30" s="34"/>
      <c r="L30" s="34"/>
      <c r="M30" s="34"/>
      <c r="N30" s="30"/>
      <c r="O30" s="34"/>
      <c r="P30" s="34"/>
      <c r="Q30" s="34"/>
      <c r="R30" s="36"/>
      <c r="S30" s="106" t="s">
        <v>30</v>
      </c>
      <c r="T30" s="39"/>
      <c r="U30" s="222" t="s">
        <v>107</v>
      </c>
      <c r="V30" s="223" t="s">
        <v>107</v>
      </c>
      <c r="W30" s="223" t="s">
        <v>107</v>
      </c>
      <c r="X30" s="223" t="s">
        <v>107</v>
      </c>
      <c r="Y30" s="223" t="s">
        <v>107</v>
      </c>
      <c r="Z30" s="224" t="s">
        <v>141</v>
      </c>
      <c r="AA30" s="225" t="s">
        <v>141</v>
      </c>
    </row>
    <row r="31" customFormat="false" ht="12.75" hidden="false" customHeight="false" outlineLevel="0" collapsed="false">
      <c r="A31" s="42" t="str">
        <f aca="false">TEXT(B31,"TTTT")</f>
        <v>TTTT</v>
      </c>
      <c r="B31" s="67" t="n">
        <v>42827</v>
      </c>
      <c r="C31" s="68"/>
      <c r="D31" s="34"/>
      <c r="E31" s="34"/>
      <c r="F31" s="34"/>
      <c r="G31" s="34"/>
      <c r="H31" s="45"/>
      <c r="I31" s="30"/>
      <c r="J31" s="34"/>
      <c r="K31" s="34"/>
      <c r="L31" s="34"/>
      <c r="M31" s="34"/>
      <c r="N31" s="30"/>
      <c r="O31" s="34"/>
      <c r="P31" s="34"/>
      <c r="Q31" s="34"/>
      <c r="R31" s="36"/>
      <c r="S31" s="106"/>
      <c r="T31" s="39"/>
      <c r="U31" s="222" t="s">
        <v>107</v>
      </c>
      <c r="V31" s="223" t="s">
        <v>107</v>
      </c>
      <c r="W31" s="223" t="s">
        <v>107</v>
      </c>
      <c r="X31" s="223" t="s">
        <v>107</v>
      </c>
      <c r="Y31" s="223" t="s">
        <v>107</v>
      </c>
      <c r="Z31" s="224"/>
      <c r="AA31" s="225"/>
    </row>
    <row r="32" customFormat="false" ht="12.75" hidden="false" customHeight="true" outlineLevel="0" collapsed="false">
      <c r="A32" s="42" t="str">
        <f aca="false">TEXT(B32,"TTTT")</f>
        <v>TTTT</v>
      </c>
      <c r="B32" s="70" t="n">
        <v>42833</v>
      </c>
      <c r="D32" s="34"/>
      <c r="E32" s="34"/>
      <c r="F32" s="34"/>
      <c r="G32" s="34"/>
      <c r="H32" s="71"/>
      <c r="I32" s="60" t="s">
        <v>32</v>
      </c>
      <c r="J32" s="34"/>
      <c r="K32" s="34"/>
      <c r="L32" s="34"/>
      <c r="M32" s="34"/>
      <c r="N32" s="30"/>
      <c r="O32" s="34"/>
      <c r="Q32" s="60" t="s">
        <v>32</v>
      </c>
      <c r="R32" s="36"/>
      <c r="S32" s="106" t="s">
        <v>30</v>
      </c>
      <c r="T32" s="39"/>
      <c r="U32" s="222" t="s">
        <v>107</v>
      </c>
      <c r="V32" s="226" t="s">
        <v>107</v>
      </c>
      <c r="W32" s="223" t="s">
        <v>107</v>
      </c>
      <c r="X32" s="223" t="s">
        <v>107</v>
      </c>
      <c r="Y32" s="223" t="s">
        <v>107</v>
      </c>
      <c r="Z32" s="224" t="s">
        <v>141</v>
      </c>
      <c r="AA32" s="225" t="s">
        <v>141</v>
      </c>
    </row>
    <row r="33" customFormat="false" ht="12.75" hidden="false" customHeight="true" outlineLevel="0" collapsed="false">
      <c r="A33" s="42" t="str">
        <f aca="false">TEXT(B33,"TTTT")</f>
        <v>TTTT</v>
      </c>
      <c r="B33" s="70" t="n">
        <v>42834</v>
      </c>
      <c r="D33" s="34"/>
      <c r="E33" s="34"/>
      <c r="F33" s="34"/>
      <c r="G33" s="34"/>
      <c r="H33" s="71"/>
      <c r="I33" s="60"/>
      <c r="J33" s="34"/>
      <c r="K33" s="34"/>
      <c r="L33" s="34"/>
      <c r="M33" s="34"/>
      <c r="N33" s="30"/>
      <c r="O33" s="34"/>
      <c r="Q33" s="60"/>
      <c r="R33" s="36"/>
      <c r="S33" s="106"/>
      <c r="T33" s="39"/>
      <c r="U33" s="222" t="s">
        <v>107</v>
      </c>
      <c r="V33" s="223" t="s">
        <v>107</v>
      </c>
      <c r="W33" s="223" t="s">
        <v>107</v>
      </c>
      <c r="X33" s="223" t="s">
        <v>107</v>
      </c>
      <c r="Y33" s="223" t="s">
        <v>107</v>
      </c>
      <c r="Z33" s="224"/>
      <c r="AA33" s="225"/>
    </row>
    <row r="34" customFormat="false" ht="12.75" hidden="false" customHeight="true" outlineLevel="0" collapsed="false">
      <c r="A34" s="74" t="str">
        <f aca="false">TEXT(B34,"TTTT")</f>
        <v>TTTT</v>
      </c>
      <c r="B34" s="20" t="n">
        <v>42839</v>
      </c>
      <c r="C34" s="75" t="s">
        <v>32</v>
      </c>
      <c r="D34" s="60" t="s">
        <v>32</v>
      </c>
      <c r="E34" s="60" t="s">
        <v>32</v>
      </c>
      <c r="F34" s="60" t="s">
        <v>32</v>
      </c>
      <c r="G34" s="60" t="s">
        <v>32</v>
      </c>
      <c r="H34" s="71"/>
      <c r="I34" s="60"/>
      <c r="J34" s="60" t="s">
        <v>32</v>
      </c>
      <c r="K34" s="60" t="s">
        <v>32</v>
      </c>
      <c r="L34" s="60" t="s">
        <v>32</v>
      </c>
      <c r="M34" s="60" t="s">
        <v>32</v>
      </c>
      <c r="N34" s="60" t="s">
        <v>32</v>
      </c>
      <c r="O34" s="60" t="s">
        <v>32</v>
      </c>
      <c r="Q34" s="60"/>
      <c r="R34" s="60" t="s">
        <v>32</v>
      </c>
      <c r="S34" s="227" t="s">
        <v>25</v>
      </c>
      <c r="T34" s="53" t="s">
        <v>39</v>
      </c>
      <c r="U34" s="228" t="s">
        <v>105</v>
      </c>
      <c r="V34" s="228"/>
      <c r="W34" s="228"/>
      <c r="X34" s="228"/>
      <c r="Y34" s="228"/>
      <c r="Z34" s="228"/>
      <c r="AA34" s="228"/>
    </row>
    <row r="35" customFormat="false" ht="12.75" hidden="false" customHeight="true" outlineLevel="0" collapsed="false">
      <c r="A35" s="42" t="str">
        <f aca="false">TEXT(B35,"TTTT")</f>
        <v>TTTT</v>
      </c>
      <c r="B35" s="70" t="n">
        <v>42840</v>
      </c>
      <c r="C35" s="75"/>
      <c r="D35" s="60"/>
      <c r="E35" s="60"/>
      <c r="F35" s="60"/>
      <c r="G35" s="60"/>
      <c r="H35" s="71"/>
      <c r="I35" s="60"/>
      <c r="J35" s="60"/>
      <c r="K35" s="60"/>
      <c r="L35" s="60"/>
      <c r="M35" s="60"/>
      <c r="N35" s="60"/>
      <c r="O35" s="60"/>
      <c r="Q35" s="60"/>
      <c r="R35" s="60"/>
      <c r="S35" s="227"/>
      <c r="T35" s="53"/>
      <c r="U35" s="228"/>
      <c r="V35" s="228"/>
      <c r="W35" s="228"/>
      <c r="X35" s="228"/>
      <c r="Y35" s="228"/>
      <c r="Z35" s="228"/>
      <c r="AA35" s="228"/>
    </row>
    <row r="36" customFormat="false" ht="12.75" hidden="false" customHeight="true" outlineLevel="0" collapsed="false">
      <c r="A36" s="42" t="str">
        <f aca="false">TEXT(B36,"TTTT")</f>
        <v>TTTT</v>
      </c>
      <c r="B36" s="70" t="n">
        <v>42841</v>
      </c>
      <c r="C36" s="75"/>
      <c r="D36" s="60"/>
      <c r="E36" s="60"/>
      <c r="F36" s="60"/>
      <c r="G36" s="60"/>
      <c r="H36" s="71"/>
      <c r="I36" s="34"/>
      <c r="J36" s="60"/>
      <c r="K36" s="60"/>
      <c r="L36" s="60"/>
      <c r="M36" s="60"/>
      <c r="N36" s="60"/>
      <c r="O36" s="60"/>
      <c r="Q36" s="60"/>
      <c r="R36" s="60"/>
      <c r="S36" s="227"/>
      <c r="T36" s="53"/>
      <c r="U36" s="228"/>
      <c r="V36" s="228"/>
      <c r="W36" s="228"/>
      <c r="X36" s="228"/>
      <c r="Y36" s="228"/>
      <c r="Z36" s="228"/>
      <c r="AA36" s="228"/>
    </row>
    <row r="37" customFormat="false" ht="12.75" hidden="false" customHeight="true" outlineLevel="0" collapsed="false">
      <c r="A37" s="74" t="str">
        <f aca="false">TEXT(B37,"TTTT")</f>
        <v>TTTT</v>
      </c>
      <c r="B37" s="78" t="n">
        <v>42842</v>
      </c>
      <c r="C37" s="75"/>
      <c r="D37" s="60"/>
      <c r="E37" s="60"/>
      <c r="F37" s="60"/>
      <c r="G37" s="60"/>
      <c r="H37" s="71"/>
      <c r="I37" s="34"/>
      <c r="J37" s="60"/>
      <c r="K37" s="60"/>
      <c r="L37" s="60"/>
      <c r="M37" s="60"/>
      <c r="N37" s="60"/>
      <c r="O37" s="60"/>
      <c r="R37" s="60"/>
      <c r="S37" s="227"/>
      <c r="T37" s="53"/>
      <c r="U37" s="228"/>
      <c r="V37" s="228"/>
      <c r="W37" s="228"/>
      <c r="X37" s="228"/>
      <c r="Y37" s="228"/>
      <c r="Z37" s="228"/>
      <c r="AA37" s="228"/>
    </row>
    <row r="38" customFormat="false" ht="12.75" hidden="false" customHeight="true" outlineLevel="0" collapsed="false">
      <c r="A38" s="42" t="str">
        <f aca="false">TEXT(B38,"TTTT")</f>
        <v>TTTT</v>
      </c>
      <c r="B38" s="70" t="n">
        <v>42847</v>
      </c>
      <c r="D38" s="60"/>
      <c r="F38" s="60"/>
      <c r="G38" s="60"/>
      <c r="H38" s="71"/>
      <c r="I38" s="34"/>
      <c r="J38" s="34"/>
      <c r="K38" s="60"/>
      <c r="L38" s="60"/>
      <c r="N38" s="60"/>
      <c r="O38" s="60"/>
      <c r="P38" s="79"/>
      <c r="S38" s="110" t="s">
        <v>30</v>
      </c>
      <c r="T38" s="39"/>
      <c r="U38" s="222" t="s">
        <v>107</v>
      </c>
      <c r="V38" s="226" t="s">
        <v>107</v>
      </c>
      <c r="W38" s="223" t="s">
        <v>107</v>
      </c>
      <c r="X38" s="223" t="s">
        <v>107</v>
      </c>
      <c r="Y38" s="223" t="s">
        <v>107</v>
      </c>
      <c r="Z38" s="224" t="s">
        <v>141</v>
      </c>
      <c r="AA38" s="225" t="s">
        <v>141</v>
      </c>
    </row>
    <row r="39" customFormat="false" ht="12.75" hidden="false" customHeight="true" outlineLevel="0" collapsed="false">
      <c r="A39" s="31" t="str">
        <f aca="false">TEXT(B39,"TTTT")</f>
        <v>TTTT</v>
      </c>
      <c r="B39" s="81" t="n">
        <v>42848</v>
      </c>
      <c r="C39" s="62"/>
      <c r="D39" s="34"/>
      <c r="H39" s="62"/>
      <c r="I39" s="34"/>
      <c r="J39" s="79"/>
      <c r="K39" s="62"/>
      <c r="L39" s="51"/>
      <c r="M39" s="62"/>
      <c r="P39" s="62"/>
      <c r="S39" s="110"/>
      <c r="T39" s="39"/>
      <c r="U39" s="222" t="s">
        <v>107</v>
      </c>
      <c r="V39" s="223" t="s">
        <v>107</v>
      </c>
      <c r="W39" s="223" t="s">
        <v>107</v>
      </c>
      <c r="X39" s="223" t="s">
        <v>107</v>
      </c>
      <c r="Y39" s="223" t="s">
        <v>107</v>
      </c>
      <c r="Z39" s="224"/>
      <c r="AA39" s="225"/>
    </row>
    <row r="40" customFormat="false" ht="12.75" hidden="false" customHeight="true" outlineLevel="0" collapsed="false">
      <c r="A40" s="31" t="str">
        <f aca="false">TEXT(B40,"TTTT")</f>
        <v>TTTT</v>
      </c>
      <c r="B40" s="32" t="n">
        <v>42854</v>
      </c>
      <c r="C40" s="50"/>
      <c r="D40" s="45"/>
      <c r="E40" s="45"/>
      <c r="F40" s="45"/>
      <c r="H40" s="45"/>
      <c r="I40" s="45"/>
      <c r="J40" s="62"/>
      <c r="M40" s="45"/>
      <c r="N40" s="45"/>
      <c r="O40" s="45"/>
      <c r="P40" s="45"/>
      <c r="R40" s="54"/>
      <c r="S40" s="106" t="s">
        <v>30</v>
      </c>
      <c r="T40" s="82"/>
      <c r="U40" s="222" t="s">
        <v>107</v>
      </c>
      <c r="V40" s="226" t="s">
        <v>107</v>
      </c>
      <c r="W40" s="223" t="s">
        <v>107</v>
      </c>
      <c r="X40" s="223" t="s">
        <v>107</v>
      </c>
      <c r="Y40" s="223" t="s">
        <v>107</v>
      </c>
      <c r="Z40" s="224" t="s">
        <v>141</v>
      </c>
      <c r="AA40" s="225" t="s">
        <v>141</v>
      </c>
    </row>
    <row r="41" customFormat="false" ht="12.75" hidden="false" customHeight="true" outlineLevel="0" collapsed="false">
      <c r="A41" s="42" t="str">
        <f aca="false">TEXT(B41,"TTTT")</f>
        <v>TTTT</v>
      </c>
      <c r="B41" s="67" t="n">
        <v>42855</v>
      </c>
      <c r="C41" s="50"/>
      <c r="D41" s="45"/>
      <c r="E41" s="45"/>
      <c r="F41" s="45"/>
      <c r="H41" s="79"/>
      <c r="I41" s="45"/>
      <c r="J41" s="45"/>
      <c r="M41" s="45"/>
      <c r="N41" s="45"/>
      <c r="O41" s="45"/>
      <c r="P41" s="45"/>
      <c r="R41" s="54"/>
      <c r="S41" s="106"/>
      <c r="T41" s="82"/>
      <c r="U41" s="222" t="s">
        <v>107</v>
      </c>
      <c r="V41" s="223" t="s">
        <v>107</v>
      </c>
      <c r="W41" s="223" t="s">
        <v>107</v>
      </c>
      <c r="X41" s="223" t="s">
        <v>107</v>
      </c>
      <c r="Y41" s="223" t="s">
        <v>107</v>
      </c>
      <c r="Z41" s="224"/>
      <c r="AA41" s="225"/>
    </row>
    <row r="42" customFormat="false" ht="12.75" hidden="false" customHeight="true" outlineLevel="0" collapsed="false">
      <c r="A42" s="74" t="str">
        <f aca="false">TEXT(B42,"TTTT")</f>
        <v>TTTT</v>
      </c>
      <c r="B42" s="20" t="n">
        <v>42856</v>
      </c>
      <c r="C42" s="50"/>
      <c r="D42" s="45"/>
      <c r="E42" s="45"/>
      <c r="F42" s="45"/>
      <c r="H42" s="34"/>
      <c r="I42" s="45"/>
      <c r="J42" s="45"/>
      <c r="M42" s="45"/>
      <c r="N42" s="45"/>
      <c r="O42" s="45"/>
      <c r="P42" s="45"/>
      <c r="Q42" s="45"/>
      <c r="R42" s="46"/>
      <c r="S42" s="110" t="s">
        <v>30</v>
      </c>
      <c r="T42" s="83" t="s">
        <v>42</v>
      </c>
      <c r="U42" s="229" t="s">
        <v>142</v>
      </c>
      <c r="V42" s="229"/>
      <c r="W42" s="223" t="s">
        <v>107</v>
      </c>
      <c r="X42" s="223" t="s">
        <v>107</v>
      </c>
      <c r="Y42" s="223" t="s">
        <v>107</v>
      </c>
      <c r="Z42" s="230" t="s">
        <v>141</v>
      </c>
      <c r="AA42" s="231" t="s">
        <v>141</v>
      </c>
    </row>
    <row r="43" customFormat="false" ht="12.75" hidden="false" customHeight="true" outlineLevel="0" collapsed="false">
      <c r="A43" s="42" t="str">
        <f aca="false">TEXT(B43,"TTTT")</f>
        <v>TTTT</v>
      </c>
      <c r="B43" s="67" t="n">
        <v>42861</v>
      </c>
      <c r="C43" s="50"/>
      <c r="D43" s="45"/>
      <c r="E43" s="45"/>
      <c r="F43" s="45"/>
      <c r="G43" s="45"/>
      <c r="H43" s="34"/>
      <c r="I43" s="45"/>
      <c r="J43" s="45"/>
      <c r="M43" s="45"/>
      <c r="N43" s="45"/>
      <c r="O43" s="45"/>
      <c r="P43" s="45"/>
      <c r="Q43" s="45"/>
      <c r="R43" s="46"/>
      <c r="S43" s="110" t="s">
        <v>35</v>
      </c>
      <c r="T43" s="66" t="s">
        <v>51</v>
      </c>
      <c r="U43" s="220" t="s">
        <v>143</v>
      </c>
      <c r="V43" s="220"/>
      <c r="W43" s="221" t="s">
        <v>144</v>
      </c>
      <c r="X43" s="221"/>
      <c r="Y43" s="221" t="s">
        <v>145</v>
      </c>
      <c r="Z43" s="221"/>
      <c r="AA43" s="225" t="s">
        <v>141</v>
      </c>
    </row>
    <row r="44" customFormat="false" ht="12.75" hidden="false" customHeight="false" outlineLevel="0" collapsed="false">
      <c r="A44" s="42" t="str">
        <f aca="false">TEXT(B44,"TTTT")</f>
        <v>TTTT</v>
      </c>
      <c r="B44" s="67" t="n">
        <v>42862</v>
      </c>
      <c r="C44" s="50"/>
      <c r="D44" s="45"/>
      <c r="E44" s="45"/>
      <c r="F44" s="45"/>
      <c r="G44" s="45"/>
      <c r="I44" s="45"/>
      <c r="J44" s="45"/>
      <c r="L44" s="45"/>
      <c r="N44" s="45"/>
      <c r="O44" s="45"/>
      <c r="Q44" s="45"/>
      <c r="R44" s="46"/>
      <c r="S44" s="110"/>
      <c r="T44" s="66"/>
      <c r="U44" s="220"/>
      <c r="V44" s="220"/>
      <c r="W44" s="221"/>
      <c r="X44" s="221"/>
      <c r="Y44" s="221"/>
      <c r="Z44" s="221"/>
      <c r="AA44" s="225"/>
    </row>
    <row r="45" customFormat="false" ht="12.75" hidden="false" customHeight="true" outlineLevel="0" collapsed="false">
      <c r="A45" s="31" t="str">
        <f aca="false">TEXT(B45,"TTTT")</f>
        <v>TTTT</v>
      </c>
      <c r="B45" s="32" t="n">
        <v>42868</v>
      </c>
      <c r="C45" s="50"/>
      <c r="D45" s="45"/>
      <c r="E45" s="45"/>
      <c r="F45" s="45"/>
      <c r="G45" s="45"/>
      <c r="H45" s="45"/>
      <c r="I45" s="45"/>
      <c r="J45" s="45"/>
      <c r="R45" s="46"/>
      <c r="S45" s="106" t="s">
        <v>30</v>
      </c>
      <c r="T45" s="232" t="s">
        <v>146</v>
      </c>
      <c r="U45" s="233" t="s">
        <v>147</v>
      </c>
      <c r="V45" s="226" t="s">
        <v>107</v>
      </c>
      <c r="W45" s="223" t="s">
        <v>107</v>
      </c>
      <c r="X45" s="223" t="s">
        <v>107</v>
      </c>
      <c r="Y45" s="223" t="s">
        <v>107</v>
      </c>
      <c r="Z45" s="224" t="s">
        <v>141</v>
      </c>
      <c r="AA45" s="225" t="s">
        <v>141</v>
      </c>
    </row>
    <row r="46" customFormat="false" ht="12.75" hidden="false" customHeight="true" outlineLevel="0" collapsed="false">
      <c r="A46" s="42" t="str">
        <f aca="false">TEXT(B46,"TTTT")</f>
        <v>TTTT</v>
      </c>
      <c r="B46" s="67" t="n">
        <v>42869</v>
      </c>
      <c r="C46" s="50"/>
      <c r="D46" s="45"/>
      <c r="E46" s="45"/>
      <c r="F46" s="45"/>
      <c r="H46" s="79"/>
      <c r="I46" s="45"/>
      <c r="R46" s="46"/>
      <c r="S46" s="106"/>
      <c r="T46" s="232"/>
      <c r="U46" s="233"/>
      <c r="V46" s="223" t="s">
        <v>107</v>
      </c>
      <c r="W46" s="223" t="s">
        <v>107</v>
      </c>
      <c r="X46" s="223" t="s">
        <v>107</v>
      </c>
      <c r="Y46" s="223" t="s">
        <v>107</v>
      </c>
      <c r="Z46" s="224"/>
      <c r="AA46" s="225"/>
    </row>
    <row r="47" customFormat="false" ht="12.75" hidden="false" customHeight="true" outlineLevel="0" collapsed="false">
      <c r="A47" s="42" t="str">
        <f aca="false">TEXT(B47,"TTTT")</f>
        <v>TTTT</v>
      </c>
      <c r="B47" s="67" t="n">
        <v>42875</v>
      </c>
      <c r="C47" s="50"/>
      <c r="D47" s="45"/>
      <c r="E47" s="79"/>
      <c r="F47" s="45"/>
      <c r="H47" s="34"/>
      <c r="R47" s="46"/>
      <c r="S47" s="106" t="s">
        <v>30</v>
      </c>
      <c r="T47" s="82"/>
      <c r="U47" s="222" t="s">
        <v>107</v>
      </c>
      <c r="V47" s="226" t="s">
        <v>107</v>
      </c>
      <c r="W47" s="223" t="s">
        <v>107</v>
      </c>
      <c r="X47" s="223" t="s">
        <v>107</v>
      </c>
      <c r="Y47" s="223" t="s">
        <v>107</v>
      </c>
      <c r="Z47" s="224" t="s">
        <v>141</v>
      </c>
      <c r="AA47" s="225" t="s">
        <v>141</v>
      </c>
    </row>
    <row r="48" customFormat="false" ht="12.75" hidden="false" customHeight="true" outlineLevel="0" collapsed="false">
      <c r="A48" s="42" t="str">
        <f aca="false">TEXT(B48,"TTTT")</f>
        <v>TTTT</v>
      </c>
      <c r="B48" s="70" t="n">
        <v>42876</v>
      </c>
      <c r="C48" s="50"/>
      <c r="D48" s="45"/>
      <c r="E48" s="45"/>
      <c r="F48" s="45"/>
      <c r="H48" s="34"/>
      <c r="K48" s="45"/>
      <c r="R48" s="46"/>
      <c r="S48" s="106"/>
      <c r="T48" s="82"/>
      <c r="U48" s="222" t="s">
        <v>107</v>
      </c>
      <c r="V48" s="223" t="s">
        <v>107</v>
      </c>
      <c r="W48" s="223" t="s">
        <v>107</v>
      </c>
      <c r="X48" s="223" t="s">
        <v>107</v>
      </c>
      <c r="Y48" s="223" t="s">
        <v>107</v>
      </c>
      <c r="Z48" s="224"/>
      <c r="AA48" s="225"/>
    </row>
    <row r="49" customFormat="false" ht="12.75" hidden="false" customHeight="true" outlineLevel="0" collapsed="false">
      <c r="A49" s="74" t="str">
        <f aca="false">TEXT(B49,"TTTT")</f>
        <v>TTTT</v>
      </c>
      <c r="B49" s="20" t="n">
        <v>42880</v>
      </c>
      <c r="C49" s="50"/>
      <c r="D49" s="45"/>
      <c r="E49" s="45"/>
      <c r="F49" s="45"/>
      <c r="K49" s="45"/>
      <c r="R49" s="36"/>
      <c r="S49" s="110" t="s">
        <v>30</v>
      </c>
      <c r="T49" s="93" t="s">
        <v>110</v>
      </c>
      <c r="U49" s="222" t="s">
        <v>107</v>
      </c>
      <c r="V49" s="223" t="s">
        <v>107</v>
      </c>
      <c r="W49" s="223" t="s">
        <v>107</v>
      </c>
      <c r="X49" s="223" t="s">
        <v>107</v>
      </c>
      <c r="Y49" s="223" t="s">
        <v>107</v>
      </c>
      <c r="Z49" s="230" t="s">
        <v>141</v>
      </c>
      <c r="AA49" s="231" t="s">
        <v>141</v>
      </c>
    </row>
    <row r="50" customFormat="false" ht="12.75" hidden="false" customHeight="true" outlineLevel="0" collapsed="false">
      <c r="A50" s="42" t="str">
        <f aca="false">TEXT(B50,"TTTT")</f>
        <v>TTTT</v>
      </c>
      <c r="B50" s="70" t="n">
        <v>42882</v>
      </c>
      <c r="D50" s="34"/>
      <c r="E50" s="45"/>
      <c r="F50" s="45"/>
      <c r="H50" s="45"/>
      <c r="I50" s="45"/>
      <c r="K50" s="45"/>
      <c r="R50" s="36"/>
      <c r="S50" s="106" t="s">
        <v>30</v>
      </c>
      <c r="T50" s="53"/>
      <c r="U50" s="222" t="s">
        <v>107</v>
      </c>
      <c r="V50" s="223" t="s">
        <v>107</v>
      </c>
      <c r="W50" s="223" t="s">
        <v>107</v>
      </c>
      <c r="X50" s="223" t="s">
        <v>107</v>
      </c>
      <c r="Y50" s="223" t="s">
        <v>107</v>
      </c>
      <c r="Z50" s="230" t="s">
        <v>141</v>
      </c>
      <c r="AA50" s="234" t="s">
        <v>141</v>
      </c>
    </row>
    <row r="51" customFormat="false" ht="12.75" hidden="false" customHeight="true" outlineLevel="0" collapsed="false">
      <c r="A51" s="42" t="str">
        <f aca="false">TEXT(B51,"TTTT")</f>
        <v>TTTT</v>
      </c>
      <c r="B51" s="70" t="n">
        <v>42883</v>
      </c>
      <c r="D51" s="34"/>
      <c r="E51" s="45"/>
      <c r="F51" s="45"/>
      <c r="H51" s="45"/>
      <c r="I51" s="45"/>
      <c r="K51" s="45"/>
      <c r="N51" s="34"/>
      <c r="O51" s="34"/>
      <c r="P51" s="34"/>
      <c r="Q51" s="45"/>
      <c r="R51" s="36"/>
      <c r="S51" s="106"/>
      <c r="T51" s="53"/>
      <c r="U51" s="222" t="s">
        <v>107</v>
      </c>
      <c r="V51" s="223" t="s">
        <v>107</v>
      </c>
      <c r="W51" s="223" t="s">
        <v>107</v>
      </c>
      <c r="X51" s="223" t="s">
        <v>107</v>
      </c>
      <c r="Y51" s="223" t="s">
        <v>107</v>
      </c>
      <c r="Z51" s="230"/>
      <c r="AA51" s="234"/>
    </row>
    <row r="52" customFormat="false" ht="12.75" hidden="false" customHeight="true" outlineLevel="0" collapsed="false">
      <c r="A52" s="42" t="str">
        <f aca="false">TEXT(B52,"TTTT")</f>
        <v>TTTT</v>
      </c>
      <c r="B52" s="70" t="n">
        <v>42889</v>
      </c>
      <c r="D52" s="34"/>
      <c r="E52" s="45"/>
      <c r="F52" s="45"/>
      <c r="H52" s="45"/>
      <c r="I52" s="45"/>
      <c r="J52" s="88" t="s">
        <v>49</v>
      </c>
      <c r="K52" s="45"/>
      <c r="N52" s="34"/>
      <c r="O52" s="34"/>
      <c r="P52" s="34"/>
      <c r="Q52" s="45"/>
      <c r="R52" s="46"/>
      <c r="S52" s="37" t="s">
        <v>25</v>
      </c>
      <c r="T52" s="39" t="s">
        <v>50</v>
      </c>
      <c r="U52" s="228" t="s">
        <v>105</v>
      </c>
      <c r="V52" s="228"/>
      <c r="W52" s="228"/>
      <c r="X52" s="228"/>
      <c r="Y52" s="228"/>
      <c r="Z52" s="228"/>
      <c r="AA52" s="228"/>
    </row>
    <row r="53" customFormat="false" ht="12.75" hidden="false" customHeight="true" outlineLevel="0" collapsed="false">
      <c r="A53" s="31" t="str">
        <f aca="false">TEXT(B53,"TTTT")</f>
        <v>TTTT</v>
      </c>
      <c r="B53" s="70" t="n">
        <v>42890</v>
      </c>
      <c r="D53" s="34"/>
      <c r="E53" s="45"/>
      <c r="F53" s="45"/>
      <c r="H53" s="45"/>
      <c r="I53" s="45"/>
      <c r="J53" s="88"/>
      <c r="N53" s="34"/>
      <c r="O53" s="34"/>
      <c r="P53" s="34"/>
      <c r="Q53" s="45"/>
      <c r="R53" s="46"/>
      <c r="S53" s="37"/>
      <c r="T53" s="39"/>
      <c r="U53" s="228"/>
      <c r="V53" s="228"/>
      <c r="W53" s="228"/>
      <c r="X53" s="228"/>
      <c r="Y53" s="228"/>
      <c r="Z53" s="228"/>
      <c r="AA53" s="228"/>
    </row>
    <row r="54" customFormat="false" ht="12.75" hidden="false" customHeight="true" outlineLevel="0" collapsed="false">
      <c r="A54" s="74" t="str">
        <f aca="false">TEXT(B54,"TTTT")</f>
        <v>TTTT</v>
      </c>
      <c r="B54" s="78" t="n">
        <v>42891</v>
      </c>
      <c r="E54" s="45"/>
      <c r="F54" s="45"/>
      <c r="H54" s="45"/>
      <c r="I54" s="34"/>
      <c r="J54" s="88"/>
      <c r="N54" s="34"/>
      <c r="O54" s="34"/>
      <c r="P54" s="34"/>
      <c r="Q54" s="45"/>
      <c r="R54" s="46"/>
      <c r="S54" s="37"/>
      <c r="T54" s="39"/>
      <c r="U54" s="228"/>
      <c r="V54" s="228"/>
      <c r="W54" s="228"/>
      <c r="X54" s="228"/>
      <c r="Y54" s="228"/>
      <c r="Z54" s="228"/>
      <c r="AA54" s="228"/>
    </row>
    <row r="55" customFormat="false" ht="12.75" hidden="false" customHeight="true" outlineLevel="0" collapsed="false">
      <c r="A55" s="42" t="str">
        <f aca="false">TEXT(B55,"TTTT")</f>
        <v>TTTT</v>
      </c>
      <c r="B55" s="70" t="n">
        <v>42896</v>
      </c>
      <c r="C55" s="88" t="s">
        <v>49</v>
      </c>
      <c r="D55" s="88" t="s">
        <v>49</v>
      </c>
      <c r="E55" s="45"/>
      <c r="F55" s="45"/>
      <c r="H55" s="45"/>
      <c r="I55" s="34"/>
      <c r="N55" s="34"/>
      <c r="O55" s="34"/>
      <c r="P55" s="34"/>
      <c r="Q55" s="45"/>
      <c r="R55" s="46"/>
      <c r="S55" s="110" t="s">
        <v>148</v>
      </c>
      <c r="T55" s="66" t="s">
        <v>149</v>
      </c>
      <c r="U55" s="220" t="s">
        <v>150</v>
      </c>
      <c r="V55" s="220"/>
      <c r="W55" s="223" t="s">
        <v>107</v>
      </c>
      <c r="X55" s="223" t="s">
        <v>107</v>
      </c>
      <c r="Y55" s="233" t="s">
        <v>147</v>
      </c>
      <c r="Z55" s="224" t="s">
        <v>141</v>
      </c>
      <c r="AA55" s="225" t="s">
        <v>141</v>
      </c>
    </row>
    <row r="56" customFormat="false" ht="12.75" hidden="false" customHeight="true" outlineLevel="0" collapsed="false">
      <c r="A56" s="31" t="str">
        <f aca="false">TEXT(B56,"TTTT")</f>
        <v>TTTT</v>
      </c>
      <c r="B56" s="81" t="n">
        <v>42897</v>
      </c>
      <c r="C56" s="88"/>
      <c r="D56" s="88"/>
      <c r="E56" s="45"/>
      <c r="F56" s="45"/>
      <c r="H56" s="45"/>
      <c r="I56" s="34"/>
      <c r="J56" s="45"/>
      <c r="N56" s="34"/>
      <c r="O56" s="34"/>
      <c r="P56" s="34"/>
      <c r="Q56" s="45"/>
      <c r="R56" s="46"/>
      <c r="S56" s="110"/>
      <c r="T56" s="66"/>
      <c r="U56" s="220"/>
      <c r="V56" s="220"/>
      <c r="W56" s="223" t="s">
        <v>107</v>
      </c>
      <c r="X56" s="223" t="s">
        <v>107</v>
      </c>
      <c r="Y56" s="233"/>
      <c r="Z56" s="224"/>
      <c r="AA56" s="225"/>
    </row>
    <row r="57" customFormat="false" ht="12.75" hidden="false" customHeight="true" outlineLevel="0" collapsed="false">
      <c r="A57" s="74" t="str">
        <f aca="false">TEXT(B57,"TTTT")</f>
        <v>TTTT</v>
      </c>
      <c r="B57" s="78" t="n">
        <v>42901</v>
      </c>
      <c r="C57" s="88"/>
      <c r="D57" s="88"/>
      <c r="E57" s="45"/>
      <c r="F57" s="45"/>
      <c r="H57" s="45"/>
      <c r="I57" s="34"/>
      <c r="J57" s="45"/>
      <c r="N57" s="34"/>
      <c r="O57" s="34"/>
      <c r="P57" s="34"/>
      <c r="Q57" s="45"/>
      <c r="R57" s="46"/>
      <c r="S57" s="110" t="s">
        <v>30</v>
      </c>
      <c r="T57" s="149" t="s">
        <v>112</v>
      </c>
      <c r="U57" s="222" t="s">
        <v>107</v>
      </c>
      <c r="V57" s="223" t="s">
        <v>107</v>
      </c>
      <c r="W57" s="223" t="s">
        <v>107</v>
      </c>
      <c r="X57" s="223" t="s">
        <v>107</v>
      </c>
      <c r="Y57" s="223" t="s">
        <v>107</v>
      </c>
      <c r="Z57" s="230" t="s">
        <v>141</v>
      </c>
      <c r="AA57" s="231" t="s">
        <v>141</v>
      </c>
    </row>
    <row r="58" customFormat="false" ht="12.75" hidden="false" customHeight="true" outlineLevel="0" collapsed="false">
      <c r="A58" s="31" t="str">
        <f aca="false">TEXT(B58,"TTTT")</f>
        <v>TTTT</v>
      </c>
      <c r="B58" s="81" t="n">
        <v>42903</v>
      </c>
      <c r="C58" s="44"/>
      <c r="E58" s="45"/>
      <c r="F58" s="45"/>
      <c r="H58" s="45"/>
      <c r="J58" s="45"/>
      <c r="L58" s="45"/>
      <c r="N58" s="34"/>
      <c r="O58" s="34"/>
      <c r="P58" s="34"/>
      <c r="Q58" s="45"/>
      <c r="R58" s="46"/>
      <c r="S58" s="106" t="s">
        <v>30</v>
      </c>
      <c r="T58" s="82"/>
      <c r="U58" s="235" t="s">
        <v>151</v>
      </c>
      <c r="V58" s="235"/>
      <c r="W58" s="223" t="s">
        <v>107</v>
      </c>
      <c r="X58" s="223" t="s">
        <v>107</v>
      </c>
      <c r="Y58" s="236" t="s">
        <v>107</v>
      </c>
      <c r="Z58" s="224" t="s">
        <v>141</v>
      </c>
      <c r="AA58" s="225" t="s">
        <v>141</v>
      </c>
    </row>
    <row r="59" customFormat="false" ht="12.75" hidden="false" customHeight="true" outlineLevel="0" collapsed="false">
      <c r="A59" s="42" t="str">
        <f aca="false">TEXT(B59,"TTTT")</f>
        <v>TTTT</v>
      </c>
      <c r="B59" s="70" t="n">
        <v>42904</v>
      </c>
      <c r="C59" s="68"/>
      <c r="E59" s="45"/>
      <c r="F59" s="45"/>
      <c r="H59" s="45"/>
      <c r="J59" s="45"/>
      <c r="L59" s="45"/>
      <c r="N59" s="34"/>
      <c r="O59" s="34"/>
      <c r="P59" s="34"/>
      <c r="Q59" s="45"/>
      <c r="R59" s="46"/>
      <c r="S59" s="106"/>
      <c r="T59" s="82"/>
      <c r="U59" s="235"/>
      <c r="V59" s="235"/>
      <c r="W59" s="223" t="s">
        <v>107</v>
      </c>
      <c r="X59" s="223" t="s">
        <v>107</v>
      </c>
      <c r="Y59" s="224" t="s">
        <v>107</v>
      </c>
      <c r="Z59" s="224"/>
      <c r="AA59" s="225"/>
    </row>
    <row r="60" customFormat="false" ht="12.75" hidden="false" customHeight="true" outlineLevel="0" collapsed="false">
      <c r="A60" s="31" t="str">
        <f aca="false">TEXT(B60,"TTTT")</f>
        <v>TTTT</v>
      </c>
      <c r="B60" s="81" t="n">
        <v>42910</v>
      </c>
      <c r="G60" s="91" t="s">
        <v>54</v>
      </c>
      <c r="I60" s="45"/>
      <c r="K60" s="91" t="s">
        <v>54</v>
      </c>
      <c r="L60" s="45"/>
      <c r="N60" s="34"/>
      <c r="O60" s="34"/>
      <c r="P60" s="34"/>
      <c r="Q60" s="45"/>
      <c r="R60" s="46"/>
      <c r="S60" s="106" t="s">
        <v>30</v>
      </c>
      <c r="T60" s="232" t="s">
        <v>152</v>
      </c>
      <c r="U60" s="237" t="s">
        <v>107</v>
      </c>
      <c r="V60" s="238" t="s">
        <v>107</v>
      </c>
      <c r="W60" s="233" t="s">
        <v>147</v>
      </c>
      <c r="X60" s="223" t="s">
        <v>107</v>
      </c>
      <c r="Y60" s="236" t="s">
        <v>107</v>
      </c>
      <c r="Z60" s="224" t="s">
        <v>141</v>
      </c>
      <c r="AA60" s="225" t="s">
        <v>141</v>
      </c>
    </row>
    <row r="61" customFormat="false" ht="12.75" hidden="false" customHeight="true" outlineLevel="0" collapsed="false">
      <c r="A61" s="31" t="str">
        <f aca="false">TEXT(B61,"TTTT")</f>
        <v>TTTT</v>
      </c>
      <c r="B61" s="32" t="n">
        <v>42911</v>
      </c>
      <c r="C61" s="50"/>
      <c r="D61" s="45"/>
      <c r="G61" s="91"/>
      <c r="I61" s="45"/>
      <c r="K61" s="91"/>
      <c r="L61" s="45"/>
      <c r="N61" s="34"/>
      <c r="O61" s="34"/>
      <c r="P61" s="34"/>
      <c r="R61" s="46"/>
      <c r="S61" s="106"/>
      <c r="T61" s="232"/>
      <c r="U61" s="239" t="s">
        <v>107</v>
      </c>
      <c r="V61" s="223" t="s">
        <v>107</v>
      </c>
      <c r="W61" s="233"/>
      <c r="X61" s="223" t="s">
        <v>107</v>
      </c>
      <c r="Y61" s="224" t="s">
        <v>107</v>
      </c>
      <c r="Z61" s="224"/>
      <c r="AA61" s="225"/>
    </row>
    <row r="62" customFormat="false" ht="12.75" hidden="false" customHeight="true" outlineLevel="0" collapsed="false">
      <c r="A62" s="31" t="str">
        <f aca="false">TEXT(B62,"TTTT")</f>
        <v>TTTT</v>
      </c>
      <c r="B62" s="32" t="n">
        <v>42917</v>
      </c>
      <c r="C62" s="50"/>
      <c r="D62" s="45"/>
      <c r="E62" s="30"/>
      <c r="F62" s="30"/>
      <c r="G62" s="91"/>
      <c r="H62" s="30"/>
      <c r="I62" s="45"/>
      <c r="J62" s="30"/>
      <c r="K62" s="91"/>
      <c r="L62" s="45"/>
      <c r="M62" s="45"/>
      <c r="N62" s="34"/>
      <c r="O62" s="95" t="s">
        <v>54</v>
      </c>
      <c r="P62" s="91" t="s">
        <v>54</v>
      </c>
      <c r="Q62" s="30"/>
      <c r="R62" s="91" t="s">
        <v>54</v>
      </c>
      <c r="S62" s="106" t="s">
        <v>30</v>
      </c>
      <c r="T62" s="96"/>
      <c r="U62" s="240" t="s">
        <v>107</v>
      </c>
      <c r="V62" s="238" t="s">
        <v>107</v>
      </c>
      <c r="W62" s="236" t="s">
        <v>107</v>
      </c>
      <c r="X62" s="236" t="s">
        <v>107</v>
      </c>
      <c r="Y62" s="236" t="s">
        <v>107</v>
      </c>
      <c r="Z62" s="241" t="s">
        <v>120</v>
      </c>
      <c r="AA62" s="225" t="s">
        <v>141</v>
      </c>
    </row>
    <row r="63" customFormat="false" ht="12.75" hidden="false" customHeight="true" outlineLevel="0" collapsed="false">
      <c r="A63" s="31" t="str">
        <f aca="false">TEXT(B63,"TTTT")</f>
        <v>TTTT</v>
      </c>
      <c r="B63" s="32" t="n">
        <v>42918</v>
      </c>
      <c r="C63" s="50"/>
      <c r="D63" s="45"/>
      <c r="E63" s="30"/>
      <c r="F63" s="30"/>
      <c r="G63" s="91"/>
      <c r="H63" s="30"/>
      <c r="I63" s="30"/>
      <c r="J63" s="30"/>
      <c r="K63" s="91"/>
      <c r="L63" s="45"/>
      <c r="M63" s="30"/>
      <c r="N63" s="34"/>
      <c r="O63" s="95"/>
      <c r="P63" s="91"/>
      <c r="Q63" s="30"/>
      <c r="R63" s="91"/>
      <c r="S63" s="106"/>
      <c r="T63" s="96"/>
      <c r="U63" s="222" t="s">
        <v>107</v>
      </c>
      <c r="V63" s="223" t="s">
        <v>107</v>
      </c>
      <c r="W63" s="223" t="s">
        <v>107</v>
      </c>
      <c r="X63" s="242" t="s">
        <v>107</v>
      </c>
      <c r="Y63" s="242" t="s">
        <v>107</v>
      </c>
      <c r="Z63" s="241"/>
      <c r="AA63" s="225"/>
    </row>
    <row r="64" customFormat="false" ht="12.75" hidden="false" customHeight="true" outlineLevel="0" collapsed="false">
      <c r="A64" s="31" t="str">
        <f aca="false">TEXT(B64,"TTTT")</f>
        <v>TTTT</v>
      </c>
      <c r="B64" s="32" t="n">
        <v>42924</v>
      </c>
      <c r="C64" s="50"/>
      <c r="D64" s="45"/>
      <c r="E64" s="30"/>
      <c r="F64" s="30"/>
      <c r="G64" s="91"/>
      <c r="H64" s="30"/>
      <c r="I64" s="98" t="s">
        <v>54</v>
      </c>
      <c r="J64" s="30"/>
      <c r="K64" s="91"/>
      <c r="L64" s="30"/>
      <c r="M64" s="95" t="s">
        <v>54</v>
      </c>
      <c r="N64" s="91" t="s">
        <v>54</v>
      </c>
      <c r="O64" s="95"/>
      <c r="P64" s="91"/>
      <c r="Q64" s="30"/>
      <c r="R64" s="91"/>
      <c r="S64" s="106" t="s">
        <v>153</v>
      </c>
      <c r="T64" s="53"/>
      <c r="U64" s="243" t="s">
        <v>107</v>
      </c>
      <c r="V64" s="242" t="s">
        <v>107</v>
      </c>
      <c r="W64" s="221" t="s">
        <v>154</v>
      </c>
      <c r="X64" s="221"/>
      <c r="Y64" s="221" t="s">
        <v>155</v>
      </c>
      <c r="Z64" s="221"/>
      <c r="AA64" s="194" t="s">
        <v>120</v>
      </c>
    </row>
    <row r="65" customFormat="false" ht="12.75" hidden="false" customHeight="true" outlineLevel="0" collapsed="false">
      <c r="A65" s="31" t="str">
        <f aca="false">TEXT(B65,"TTTT")</f>
        <v>TTTT</v>
      </c>
      <c r="B65" s="32" t="n">
        <v>42925</v>
      </c>
      <c r="C65" s="50"/>
      <c r="D65" s="45"/>
      <c r="E65" s="30"/>
      <c r="F65" s="30"/>
      <c r="G65" s="91"/>
      <c r="H65" s="30"/>
      <c r="I65" s="98"/>
      <c r="J65" s="30"/>
      <c r="K65" s="91"/>
      <c r="L65" s="30"/>
      <c r="M65" s="95"/>
      <c r="N65" s="91"/>
      <c r="O65" s="95"/>
      <c r="P65" s="91"/>
      <c r="Q65" s="30"/>
      <c r="R65" s="91"/>
      <c r="S65" s="106"/>
      <c r="T65" s="53"/>
      <c r="U65" s="229" t="s">
        <v>142</v>
      </c>
      <c r="V65" s="229"/>
      <c r="W65" s="221"/>
      <c r="X65" s="221"/>
      <c r="Y65" s="221"/>
      <c r="Z65" s="221"/>
      <c r="AA65" s="194"/>
    </row>
    <row r="66" customFormat="false" ht="12.75" hidden="false" customHeight="true" outlineLevel="0" collapsed="false">
      <c r="A66" s="31" t="str">
        <f aca="false">TEXT(B66,"TTTT")</f>
        <v>TTTT</v>
      </c>
      <c r="B66" s="32" t="n">
        <v>42931</v>
      </c>
      <c r="C66" s="50"/>
      <c r="D66" s="45"/>
      <c r="E66" s="30"/>
      <c r="F66" s="34"/>
      <c r="G66" s="91"/>
      <c r="H66" s="30"/>
      <c r="I66" s="98"/>
      <c r="J66" s="30"/>
      <c r="K66" s="91"/>
      <c r="L66" s="30"/>
      <c r="M66" s="95"/>
      <c r="N66" s="91"/>
      <c r="O66" s="95"/>
      <c r="P66" s="91"/>
      <c r="Q66" s="30"/>
      <c r="R66" s="91"/>
      <c r="S66" s="48" t="s">
        <v>25</v>
      </c>
      <c r="T66" s="93"/>
      <c r="U66" s="244" t="s">
        <v>156</v>
      </c>
      <c r="V66" s="244"/>
      <c r="W66" s="244"/>
      <c r="X66" s="244"/>
      <c r="Y66" s="244"/>
      <c r="Z66" s="244"/>
      <c r="AA66" s="244"/>
    </row>
    <row r="67" customFormat="false" ht="12.75" hidden="false" customHeight="true" outlineLevel="0" collapsed="false">
      <c r="A67" s="31" t="str">
        <f aca="false">TEXT(B67,"TTTT")</f>
        <v>TTTT</v>
      </c>
      <c r="B67" s="32" t="n">
        <v>42932</v>
      </c>
      <c r="C67" s="50"/>
      <c r="D67" s="45"/>
      <c r="E67" s="30"/>
      <c r="F67" s="34"/>
      <c r="G67" s="91"/>
      <c r="H67" s="30"/>
      <c r="I67" s="98"/>
      <c r="J67" s="30"/>
      <c r="K67" s="91"/>
      <c r="L67" s="30"/>
      <c r="M67" s="95"/>
      <c r="N67" s="91"/>
      <c r="O67" s="95"/>
      <c r="P67" s="91"/>
      <c r="Q67" s="30"/>
      <c r="R67" s="91"/>
      <c r="S67" s="48"/>
      <c r="T67" s="93"/>
      <c r="U67" s="244"/>
      <c r="V67" s="244"/>
      <c r="W67" s="244"/>
      <c r="X67" s="244"/>
      <c r="Y67" s="244"/>
      <c r="Z67" s="244"/>
      <c r="AA67" s="244"/>
    </row>
    <row r="68" customFormat="false" ht="12.75" hidden="false" customHeight="true" outlineLevel="0" collapsed="false">
      <c r="A68" s="31" t="str">
        <f aca="false">TEXT(B68,"TTTT")</f>
        <v>TTTT</v>
      </c>
      <c r="B68" s="32" t="n">
        <v>42938</v>
      </c>
      <c r="C68" s="50"/>
      <c r="D68" s="45"/>
      <c r="E68" s="98" t="s">
        <v>54</v>
      </c>
      <c r="F68" s="91" t="s">
        <v>54</v>
      </c>
      <c r="G68" s="91"/>
      <c r="H68" s="91" t="s">
        <v>54</v>
      </c>
      <c r="I68" s="98"/>
      <c r="J68" s="30"/>
      <c r="K68" s="91"/>
      <c r="L68" s="91" t="s">
        <v>54</v>
      </c>
      <c r="M68" s="95"/>
      <c r="N68" s="91"/>
      <c r="O68" s="95"/>
      <c r="P68" s="91"/>
      <c r="Q68" s="30"/>
      <c r="R68" s="91"/>
      <c r="S68" s="48" t="s">
        <v>25</v>
      </c>
      <c r="T68" s="93"/>
      <c r="U68" s="244"/>
      <c r="V68" s="244"/>
      <c r="W68" s="244"/>
      <c r="X68" s="244"/>
      <c r="Y68" s="244"/>
      <c r="Z68" s="244"/>
      <c r="AA68" s="244"/>
    </row>
    <row r="69" customFormat="false" ht="12.75" hidden="false" customHeight="true" outlineLevel="0" collapsed="false">
      <c r="A69" s="31" t="str">
        <f aca="false">TEXT(B69,"TTTT")</f>
        <v>TTTT</v>
      </c>
      <c r="B69" s="81" t="n">
        <v>42939</v>
      </c>
      <c r="D69" s="45"/>
      <c r="E69" s="98"/>
      <c r="F69" s="98"/>
      <c r="G69" s="98"/>
      <c r="H69" s="98"/>
      <c r="I69" s="98"/>
      <c r="J69" s="30"/>
      <c r="K69" s="91"/>
      <c r="L69" s="91"/>
      <c r="M69" s="95"/>
      <c r="N69" s="91"/>
      <c r="O69" s="95"/>
      <c r="P69" s="91"/>
      <c r="Q69" s="30"/>
      <c r="R69" s="91"/>
      <c r="S69" s="48"/>
      <c r="T69" s="93"/>
      <c r="U69" s="244"/>
      <c r="V69" s="244"/>
      <c r="W69" s="244"/>
      <c r="X69" s="244"/>
      <c r="Y69" s="244"/>
      <c r="Z69" s="244"/>
      <c r="AA69" s="244"/>
    </row>
    <row r="70" customFormat="false" ht="12.75" hidden="false" customHeight="true" outlineLevel="0" collapsed="false">
      <c r="A70" s="31" t="str">
        <f aca="false">TEXT(B70,"TTTT")</f>
        <v>TTTT</v>
      </c>
      <c r="B70" s="32" t="n">
        <v>42945</v>
      </c>
      <c r="C70" s="95" t="s">
        <v>54</v>
      </c>
      <c r="D70" s="91" t="s">
        <v>54</v>
      </c>
      <c r="E70" s="98"/>
      <c r="F70" s="98"/>
      <c r="G70" s="98"/>
      <c r="H70" s="98"/>
      <c r="I70" s="98"/>
      <c r="J70" s="98" t="s">
        <v>54</v>
      </c>
      <c r="K70" s="91"/>
      <c r="L70" s="91"/>
      <c r="M70" s="95"/>
      <c r="N70" s="91"/>
      <c r="O70" s="95"/>
      <c r="P70" s="91"/>
      <c r="Q70" s="91" t="s">
        <v>54</v>
      </c>
      <c r="R70" s="91"/>
      <c r="S70" s="48" t="s">
        <v>25</v>
      </c>
      <c r="T70" s="104"/>
      <c r="U70" s="244"/>
      <c r="V70" s="244"/>
      <c r="W70" s="244"/>
      <c r="X70" s="244"/>
      <c r="Y70" s="244"/>
      <c r="Z70" s="244"/>
      <c r="AA70" s="244"/>
    </row>
    <row r="71" customFormat="false" ht="12.95" hidden="false" customHeight="true" outlineLevel="0" collapsed="false">
      <c r="A71" s="31" t="str">
        <f aca="false">TEXT(B71,"TTTT")</f>
        <v>TTTT</v>
      </c>
      <c r="B71" s="32" t="n">
        <v>42946</v>
      </c>
      <c r="C71" s="95"/>
      <c r="D71" s="91"/>
      <c r="E71" s="91"/>
      <c r="F71" s="91"/>
      <c r="G71" s="91"/>
      <c r="H71" s="91"/>
      <c r="I71" s="91"/>
      <c r="J71" s="91"/>
      <c r="K71" s="91"/>
      <c r="L71" s="91"/>
      <c r="M71" s="95"/>
      <c r="N71" s="91"/>
      <c r="O71" s="95"/>
      <c r="P71" s="91"/>
      <c r="Q71" s="91"/>
      <c r="R71" s="91"/>
      <c r="S71" s="48"/>
      <c r="T71" s="104"/>
      <c r="U71" s="244"/>
      <c r="V71" s="244"/>
      <c r="W71" s="244"/>
      <c r="X71" s="244"/>
      <c r="Y71" s="244"/>
      <c r="Z71" s="244"/>
      <c r="AA71" s="244"/>
    </row>
    <row r="72" s="3" customFormat="true" ht="12.75" hidden="false" customHeight="true" outlineLevel="0" collapsed="false">
      <c r="A72" s="31" t="str">
        <f aca="false">TEXT(B72,"TTTT")</f>
        <v>TTTT</v>
      </c>
      <c r="B72" s="32" t="n">
        <v>42952</v>
      </c>
      <c r="C72" s="95"/>
      <c r="D72" s="91"/>
      <c r="E72" s="91"/>
      <c r="F72" s="91"/>
      <c r="G72" s="34"/>
      <c r="H72" s="91"/>
      <c r="I72" s="91"/>
      <c r="J72" s="91"/>
      <c r="K72" s="34"/>
      <c r="L72" s="91"/>
      <c r="M72" s="95"/>
      <c r="N72" s="91"/>
      <c r="O72" s="34"/>
      <c r="P72" s="91"/>
      <c r="Q72" s="91"/>
      <c r="R72" s="91"/>
      <c r="S72" s="48" t="s">
        <v>25</v>
      </c>
      <c r="T72" s="66"/>
      <c r="U72" s="244"/>
      <c r="V72" s="244"/>
      <c r="W72" s="244"/>
      <c r="X72" s="244"/>
      <c r="Y72" s="244"/>
      <c r="Z72" s="244"/>
      <c r="AA72" s="244"/>
    </row>
    <row r="73" s="3" customFormat="true" ht="12.75" hidden="false" customHeight="true" outlineLevel="0" collapsed="false">
      <c r="A73" s="31" t="str">
        <f aca="false">TEXT(B73,"TTTT")</f>
        <v>TTTT</v>
      </c>
      <c r="B73" s="32" t="n">
        <v>42953</v>
      </c>
      <c r="C73" s="95"/>
      <c r="D73" s="91"/>
      <c r="E73" s="91"/>
      <c r="F73" s="91"/>
      <c r="G73" s="34"/>
      <c r="H73" s="91"/>
      <c r="I73" s="91"/>
      <c r="J73" s="91"/>
      <c r="K73" s="34"/>
      <c r="L73" s="91"/>
      <c r="M73" s="95"/>
      <c r="N73" s="91"/>
      <c r="O73" s="34"/>
      <c r="P73" s="91"/>
      <c r="Q73" s="91"/>
      <c r="R73" s="91"/>
      <c r="S73" s="48"/>
      <c r="T73" s="66"/>
      <c r="U73" s="244"/>
      <c r="V73" s="244"/>
      <c r="W73" s="244"/>
      <c r="X73" s="244"/>
      <c r="Y73" s="244"/>
      <c r="Z73" s="244"/>
      <c r="AA73" s="244"/>
    </row>
    <row r="74" customFormat="false" ht="12.75" hidden="false" customHeight="true" outlineLevel="0" collapsed="false">
      <c r="A74" s="31" t="str">
        <f aca="false">TEXT(B74,"TTTT")</f>
        <v>TTTT</v>
      </c>
      <c r="B74" s="32" t="n">
        <v>42959</v>
      </c>
      <c r="C74" s="95"/>
      <c r="D74" s="91"/>
      <c r="E74" s="91"/>
      <c r="F74" s="91"/>
      <c r="G74" s="100"/>
      <c r="H74" s="91"/>
      <c r="I74" s="33"/>
      <c r="J74" s="98"/>
      <c r="K74" s="100"/>
      <c r="L74" s="91"/>
      <c r="M74" s="34"/>
      <c r="N74" s="91"/>
      <c r="O74" s="100"/>
      <c r="P74" s="34"/>
      <c r="Q74" s="91"/>
      <c r="R74" s="36"/>
      <c r="S74" s="48" t="s">
        <v>25</v>
      </c>
      <c r="T74" s="101"/>
      <c r="U74" s="244"/>
      <c r="V74" s="244"/>
      <c r="W74" s="244"/>
      <c r="X74" s="244"/>
      <c r="Y74" s="244"/>
      <c r="Z74" s="244"/>
      <c r="AA74" s="244"/>
    </row>
    <row r="75" customFormat="false" ht="12.75" hidden="false" customHeight="true" outlineLevel="0" collapsed="false">
      <c r="A75" s="31" t="str">
        <f aca="false">TEXT(B75,"TTTT")</f>
        <v>TTTT</v>
      </c>
      <c r="B75" s="32" t="n">
        <v>42960</v>
      </c>
      <c r="C75" s="95"/>
      <c r="D75" s="91"/>
      <c r="E75" s="91"/>
      <c r="F75" s="91"/>
      <c r="G75" s="30"/>
      <c r="H75" s="91"/>
      <c r="I75" s="44"/>
      <c r="J75" s="98"/>
      <c r="K75" s="30"/>
      <c r="L75" s="91"/>
      <c r="M75" s="34"/>
      <c r="N75" s="91"/>
      <c r="O75" s="30"/>
      <c r="P75" s="34"/>
      <c r="Q75" s="91"/>
      <c r="R75" s="36"/>
      <c r="S75" s="48"/>
      <c r="T75" s="101"/>
      <c r="U75" s="244"/>
      <c r="V75" s="244"/>
      <c r="W75" s="244"/>
      <c r="X75" s="244"/>
      <c r="Y75" s="244"/>
      <c r="Z75" s="244"/>
      <c r="AA75" s="244"/>
    </row>
    <row r="76" customFormat="false" ht="12.95" hidden="false" customHeight="true" outlineLevel="0" collapsed="false">
      <c r="A76" s="31" t="str">
        <f aca="false">TEXT(B76,"TTTT")</f>
        <v>TTTT</v>
      </c>
      <c r="B76" s="32" t="n">
        <v>42966</v>
      </c>
      <c r="C76" s="95"/>
      <c r="D76" s="91"/>
      <c r="E76" s="91"/>
      <c r="F76" s="91"/>
      <c r="G76" s="30"/>
      <c r="H76" s="91"/>
      <c r="I76" s="34"/>
      <c r="J76" s="98"/>
      <c r="K76" s="30"/>
      <c r="L76" s="91"/>
      <c r="M76" s="34"/>
      <c r="N76" s="34"/>
      <c r="O76" s="30"/>
      <c r="P76" s="30"/>
      <c r="Q76" s="91"/>
      <c r="R76" s="36"/>
      <c r="S76" s="48" t="s">
        <v>25</v>
      </c>
      <c r="T76" s="93"/>
      <c r="U76" s="244"/>
      <c r="V76" s="244"/>
      <c r="W76" s="244"/>
      <c r="X76" s="244"/>
      <c r="Y76" s="244"/>
      <c r="Z76" s="244"/>
      <c r="AA76" s="244"/>
    </row>
    <row r="77" customFormat="false" ht="12.75" hidden="false" customHeight="true" outlineLevel="0" collapsed="false">
      <c r="A77" s="31" t="str">
        <f aca="false">TEXT(B77,"TTTT")</f>
        <v>TTTT</v>
      </c>
      <c r="B77" s="32" t="n">
        <v>42967</v>
      </c>
      <c r="C77" s="95"/>
      <c r="D77" s="91"/>
      <c r="E77" s="91"/>
      <c r="F77" s="91"/>
      <c r="G77" s="30"/>
      <c r="H77" s="91"/>
      <c r="I77" s="34"/>
      <c r="J77" s="98"/>
      <c r="K77" s="30"/>
      <c r="L77" s="91"/>
      <c r="M77" s="34"/>
      <c r="N77" s="34"/>
      <c r="O77" s="30"/>
      <c r="P77" s="30"/>
      <c r="Q77" s="91"/>
      <c r="R77" s="36"/>
      <c r="S77" s="48"/>
      <c r="T77" s="93"/>
      <c r="U77" s="244"/>
      <c r="V77" s="244"/>
      <c r="W77" s="244"/>
      <c r="X77" s="244"/>
      <c r="Y77" s="244"/>
      <c r="Z77" s="244"/>
      <c r="AA77" s="244"/>
    </row>
    <row r="78" customFormat="false" ht="12.95" hidden="false" customHeight="true" outlineLevel="0" collapsed="false">
      <c r="A78" s="31" t="str">
        <f aca="false">TEXT(B78,"TTTT")</f>
        <v>TTTT</v>
      </c>
      <c r="B78" s="32" t="n">
        <v>42973</v>
      </c>
      <c r="C78" s="95"/>
      <c r="D78" s="91"/>
      <c r="E78" s="91"/>
      <c r="F78" s="91"/>
      <c r="G78" s="30"/>
      <c r="H78" s="91"/>
      <c r="I78" s="34"/>
      <c r="J78" s="98"/>
      <c r="K78" s="30"/>
      <c r="L78" s="91"/>
      <c r="M78" s="34"/>
      <c r="N78" s="34"/>
      <c r="O78" s="34"/>
      <c r="P78" s="30"/>
      <c r="Q78" s="91"/>
      <c r="R78" s="103"/>
      <c r="S78" s="48" t="s">
        <v>25</v>
      </c>
      <c r="T78" s="96"/>
      <c r="U78" s="244"/>
      <c r="V78" s="244"/>
      <c r="W78" s="244"/>
      <c r="X78" s="244"/>
      <c r="Y78" s="244"/>
      <c r="Z78" s="244"/>
      <c r="AA78" s="244"/>
    </row>
    <row r="79" customFormat="false" ht="12.75" hidden="false" customHeight="true" outlineLevel="0" collapsed="false">
      <c r="A79" s="31" t="str">
        <f aca="false">TEXT(B79,"TTTT")</f>
        <v>TTTT</v>
      </c>
      <c r="B79" s="32" t="n">
        <v>42974</v>
      </c>
      <c r="C79" s="95"/>
      <c r="D79" s="91"/>
      <c r="E79" s="91"/>
      <c r="F79" s="91"/>
      <c r="G79" s="30"/>
      <c r="H79" s="91"/>
      <c r="I79" s="34"/>
      <c r="J79" s="98"/>
      <c r="K79" s="30"/>
      <c r="L79" s="91"/>
      <c r="M79" s="34"/>
      <c r="N79" s="34"/>
      <c r="O79" s="34"/>
      <c r="P79" s="30"/>
      <c r="Q79" s="91"/>
      <c r="R79" s="103"/>
      <c r="S79" s="48"/>
      <c r="T79" s="96"/>
      <c r="U79" s="244"/>
      <c r="V79" s="244"/>
      <c r="W79" s="244"/>
      <c r="X79" s="244"/>
      <c r="Y79" s="244"/>
      <c r="Z79" s="244"/>
      <c r="AA79" s="244"/>
    </row>
    <row r="80" customFormat="false" ht="12.75" hidden="false" customHeight="true" outlineLevel="0" collapsed="false">
      <c r="A80" s="31" t="str">
        <f aca="false">TEXT(B80,"TTTT")</f>
        <v>TTTT</v>
      </c>
      <c r="B80" s="32" t="n">
        <v>42980</v>
      </c>
      <c r="C80" s="95"/>
      <c r="D80" s="95"/>
      <c r="E80" s="33"/>
      <c r="F80" s="34"/>
      <c r="G80" s="30"/>
      <c r="H80" s="34"/>
      <c r="I80" s="30"/>
      <c r="J80" s="98"/>
      <c r="K80" s="30"/>
      <c r="L80" s="30"/>
      <c r="M80" s="30"/>
      <c r="N80" s="34"/>
      <c r="O80" s="30"/>
      <c r="P80" s="34"/>
      <c r="Q80" s="91"/>
      <c r="R80" s="46"/>
      <c r="S80" s="110" t="s">
        <v>35</v>
      </c>
      <c r="T80" s="104" t="s">
        <v>65</v>
      </c>
      <c r="U80" s="220" t="s">
        <v>157</v>
      </c>
      <c r="V80" s="220"/>
      <c r="W80" s="221" t="s">
        <v>158</v>
      </c>
      <c r="X80" s="221"/>
      <c r="Y80" s="221" t="s">
        <v>159</v>
      </c>
      <c r="Z80" s="221"/>
      <c r="AA80" s="225" t="s">
        <v>160</v>
      </c>
    </row>
    <row r="81" customFormat="false" ht="12.95" hidden="false" customHeight="true" outlineLevel="0" collapsed="false">
      <c r="A81" s="31" t="str">
        <f aca="false">TEXT(B81,"TTTT")</f>
        <v>TTTT</v>
      </c>
      <c r="B81" s="32" t="n">
        <v>42981</v>
      </c>
      <c r="C81" s="95"/>
      <c r="D81" s="95"/>
      <c r="E81" s="44"/>
      <c r="F81" s="34"/>
      <c r="G81" s="30"/>
      <c r="H81" s="34"/>
      <c r="I81" s="30"/>
      <c r="J81" s="35"/>
      <c r="K81" s="30"/>
      <c r="L81" s="30"/>
      <c r="M81" s="30"/>
      <c r="N81" s="30"/>
      <c r="O81" s="30"/>
      <c r="P81" s="34"/>
      <c r="Q81" s="34"/>
      <c r="R81" s="46"/>
      <c r="S81" s="110"/>
      <c r="T81" s="104"/>
      <c r="U81" s="220"/>
      <c r="V81" s="220"/>
      <c r="W81" s="221"/>
      <c r="X81" s="221"/>
      <c r="Y81" s="221"/>
      <c r="Z81" s="221"/>
      <c r="AA81" s="225"/>
    </row>
    <row r="82" customFormat="false" ht="12.75" hidden="false" customHeight="true" outlineLevel="0" collapsed="false">
      <c r="A82" s="31" t="str">
        <f aca="false">TEXT(B82,"TTTT")</f>
        <v>TTTT</v>
      </c>
      <c r="B82" s="32" t="n">
        <v>42987</v>
      </c>
      <c r="C82" s="95"/>
      <c r="D82" s="91"/>
      <c r="E82" s="30"/>
      <c r="F82" s="34"/>
      <c r="G82" s="30"/>
      <c r="H82" s="30"/>
      <c r="I82" s="45"/>
      <c r="J82" s="34"/>
      <c r="K82" s="30"/>
      <c r="L82" s="30"/>
      <c r="M82" s="30"/>
      <c r="N82" s="30"/>
      <c r="O82" s="30"/>
      <c r="P82" s="45"/>
      <c r="Q82" s="34"/>
      <c r="R82" s="46"/>
      <c r="S82" s="106" t="s">
        <v>30</v>
      </c>
      <c r="T82" s="66"/>
      <c r="U82" s="239" t="s">
        <v>107</v>
      </c>
      <c r="V82" s="245" t="s">
        <v>107</v>
      </c>
      <c r="W82" s="224" t="s">
        <v>107</v>
      </c>
      <c r="X82" s="224" t="s">
        <v>107</v>
      </c>
      <c r="Y82" s="224" t="s">
        <v>107</v>
      </c>
      <c r="Z82" s="246" t="s">
        <v>160</v>
      </c>
      <c r="AA82" s="225" t="s">
        <v>160</v>
      </c>
    </row>
    <row r="83" customFormat="false" ht="12.75" hidden="false" customHeight="true" outlineLevel="0" collapsed="false">
      <c r="A83" s="31" t="str">
        <f aca="false">TEXT(B83,"TTTT")</f>
        <v>TTTT</v>
      </c>
      <c r="B83" s="32" t="n">
        <v>42988</v>
      </c>
      <c r="C83" s="44"/>
      <c r="D83" s="91"/>
      <c r="E83" s="45"/>
      <c r="F83" s="45"/>
      <c r="G83" s="30"/>
      <c r="H83" s="30"/>
      <c r="I83" s="30"/>
      <c r="J83" s="30"/>
      <c r="K83" s="30"/>
      <c r="L83" s="30"/>
      <c r="M83" s="30"/>
      <c r="N83" s="30"/>
      <c r="O83" s="30"/>
      <c r="P83" s="45"/>
      <c r="Q83" s="45"/>
      <c r="R83" s="46"/>
      <c r="S83" s="106"/>
      <c r="T83" s="66"/>
      <c r="U83" s="239" t="s">
        <v>107</v>
      </c>
      <c r="V83" s="245" t="s">
        <v>107</v>
      </c>
      <c r="W83" s="224" t="s">
        <v>107</v>
      </c>
      <c r="X83" s="224" t="s">
        <v>107</v>
      </c>
      <c r="Y83" s="224" t="s">
        <v>107</v>
      </c>
      <c r="Z83" s="246"/>
      <c r="AA83" s="225"/>
    </row>
    <row r="84" customFormat="false" ht="12.75" hidden="false" customHeight="true" outlineLevel="0" collapsed="false">
      <c r="A84" s="31" t="str">
        <f aca="false">TEXT(B84,"TTTT")</f>
        <v>TTTT</v>
      </c>
      <c r="B84" s="32" t="n">
        <v>42994</v>
      </c>
      <c r="C84" s="44"/>
      <c r="D84" s="34"/>
      <c r="E84" s="45"/>
      <c r="F84" s="45"/>
      <c r="G84" s="30"/>
      <c r="H84" s="30"/>
      <c r="I84" s="30"/>
      <c r="J84" s="30"/>
      <c r="K84" s="45"/>
      <c r="L84" s="30"/>
      <c r="M84" s="30"/>
      <c r="N84" s="30"/>
      <c r="O84" s="30"/>
      <c r="P84" s="45"/>
      <c r="Q84" s="45"/>
      <c r="R84" s="46"/>
      <c r="S84" s="106" t="s">
        <v>30</v>
      </c>
      <c r="T84" s="150"/>
      <c r="U84" s="222" t="s">
        <v>107</v>
      </c>
      <c r="V84" s="224" t="s">
        <v>107</v>
      </c>
      <c r="W84" s="223" t="s">
        <v>107</v>
      </c>
      <c r="X84" s="223" t="s">
        <v>107</v>
      </c>
      <c r="Y84" s="236" t="s">
        <v>107</v>
      </c>
      <c r="Z84" s="224" t="s">
        <v>160</v>
      </c>
      <c r="AA84" s="225" t="s">
        <v>160</v>
      </c>
    </row>
    <row r="85" customFormat="false" ht="12.95" hidden="false" customHeight="true" outlineLevel="0" collapsed="false">
      <c r="A85" s="31" t="str">
        <f aca="false">TEXT(B85,"TTTT")</f>
        <v>TTTT</v>
      </c>
      <c r="B85" s="81" t="n">
        <v>42995</v>
      </c>
      <c r="D85" s="34"/>
      <c r="E85" s="45"/>
      <c r="F85" s="45"/>
      <c r="G85" s="30"/>
      <c r="H85" s="30"/>
      <c r="I85" s="45"/>
      <c r="J85" s="45"/>
      <c r="K85" s="30"/>
      <c r="L85" s="30"/>
      <c r="M85" s="30"/>
      <c r="N85" s="30"/>
      <c r="O85" s="30"/>
      <c r="P85" s="45"/>
      <c r="Q85" s="45"/>
      <c r="R85" s="46"/>
      <c r="S85" s="106"/>
      <c r="T85" s="150"/>
      <c r="U85" s="229" t="s">
        <v>142</v>
      </c>
      <c r="V85" s="229"/>
      <c r="W85" s="223" t="s">
        <v>107</v>
      </c>
      <c r="X85" s="223" t="s">
        <v>107</v>
      </c>
      <c r="Y85" s="236" t="s">
        <v>107</v>
      </c>
      <c r="Z85" s="224"/>
      <c r="AA85" s="225"/>
    </row>
    <row r="86" customFormat="false" ht="12.75" hidden="false" customHeight="true" outlineLevel="0" collapsed="false">
      <c r="A86" s="31" t="str">
        <f aca="false">TEXT(B86,"TTTT")</f>
        <v>TTTT</v>
      </c>
      <c r="B86" s="81" t="n">
        <v>43001</v>
      </c>
      <c r="D86" s="45"/>
      <c r="E86" s="45"/>
      <c r="F86" s="45"/>
      <c r="I86" s="45"/>
      <c r="J86" s="45"/>
      <c r="P86" s="45"/>
      <c r="Q86" s="45"/>
      <c r="R86" s="46"/>
      <c r="S86" s="106" t="s">
        <v>30</v>
      </c>
      <c r="T86" s="150"/>
      <c r="U86" s="222" t="s">
        <v>107</v>
      </c>
      <c r="V86" s="224" t="s">
        <v>107</v>
      </c>
      <c r="W86" s="223" t="s">
        <v>107</v>
      </c>
      <c r="X86" s="223" t="s">
        <v>107</v>
      </c>
      <c r="Y86" s="247" t="s">
        <v>107</v>
      </c>
      <c r="Z86" s="224" t="s">
        <v>160</v>
      </c>
      <c r="AA86" s="248" t="s">
        <v>160</v>
      </c>
    </row>
    <row r="87" customFormat="false" ht="12.75" hidden="false" customHeight="true" outlineLevel="0" collapsed="false">
      <c r="A87" s="31" t="str">
        <f aca="false">TEXT(B87,"TTTT")</f>
        <v>TTTT</v>
      </c>
      <c r="B87" s="81" t="n">
        <v>43002</v>
      </c>
      <c r="D87" s="34"/>
      <c r="E87" s="34"/>
      <c r="I87" s="45"/>
      <c r="J87" s="34"/>
      <c r="L87" s="51"/>
      <c r="M87" s="51"/>
      <c r="P87" s="45"/>
      <c r="Q87" s="45"/>
      <c r="R87" s="46"/>
      <c r="S87" s="106"/>
      <c r="T87" s="150"/>
      <c r="U87" s="222" t="s">
        <v>107</v>
      </c>
      <c r="V87" s="224" t="s">
        <v>107</v>
      </c>
      <c r="W87" s="223" t="s">
        <v>107</v>
      </c>
      <c r="X87" s="223" t="s">
        <v>107</v>
      </c>
      <c r="Y87" s="247" t="s">
        <v>107</v>
      </c>
      <c r="Z87" s="224"/>
      <c r="AA87" s="248"/>
    </row>
    <row r="88" customFormat="false" ht="12.75" hidden="false" customHeight="true" outlineLevel="0" collapsed="false">
      <c r="A88" s="31" t="str">
        <f aca="false">TEXT(B88,"TTTT")</f>
        <v>TTTT</v>
      </c>
      <c r="B88" s="81" t="n">
        <v>43008</v>
      </c>
      <c r="D88" s="34"/>
      <c r="E88" s="34"/>
      <c r="J88" s="34"/>
      <c r="N88" s="45"/>
      <c r="P88" s="45"/>
      <c r="Q88" s="45"/>
      <c r="R88" s="46"/>
      <c r="S88" s="110" t="s">
        <v>35</v>
      </c>
      <c r="T88" s="96" t="s">
        <v>74</v>
      </c>
      <c r="U88" s="249" t="s">
        <v>161</v>
      </c>
      <c r="V88" s="249"/>
      <c r="W88" s="250" t="s">
        <v>162</v>
      </c>
      <c r="X88" s="250"/>
      <c r="Y88" s="250" t="s">
        <v>163</v>
      </c>
      <c r="Z88" s="250"/>
      <c r="AA88" s="163" t="s">
        <v>25</v>
      </c>
    </row>
    <row r="89" customFormat="false" ht="12.95" hidden="false" customHeight="true" outlineLevel="0" collapsed="false">
      <c r="A89" s="42" t="str">
        <f aca="false">TEXT(B89,"TTTT")</f>
        <v>TTTT</v>
      </c>
      <c r="B89" s="81" t="n">
        <v>43009</v>
      </c>
      <c r="D89" s="34"/>
      <c r="E89" s="34"/>
      <c r="J89" s="34"/>
      <c r="N89" s="34"/>
      <c r="O89" s="34"/>
      <c r="P89" s="45"/>
      <c r="R89" s="46"/>
      <c r="S89" s="113" t="s">
        <v>25</v>
      </c>
      <c r="T89" s="114"/>
      <c r="U89" s="251" t="s">
        <v>120</v>
      </c>
      <c r="V89" s="251"/>
      <c r="W89" s="252" t="s">
        <v>120</v>
      </c>
      <c r="X89" s="252"/>
      <c r="Y89" s="253" t="s">
        <v>120</v>
      </c>
      <c r="Z89" s="253" t="s">
        <v>120</v>
      </c>
      <c r="AA89" s="254" t="s">
        <v>120</v>
      </c>
    </row>
    <row r="90" customFormat="false" ht="12.75" hidden="false" customHeight="true" outlineLevel="0" collapsed="false">
      <c r="A90" s="74" t="str">
        <f aca="false">TEXT(B90,"TTTT")</f>
        <v>TTTT</v>
      </c>
      <c r="B90" s="78" t="n">
        <v>43011</v>
      </c>
      <c r="D90" s="34"/>
      <c r="E90" s="34"/>
      <c r="G90" s="116" t="s">
        <v>75</v>
      </c>
      <c r="J90" s="30"/>
      <c r="K90" s="116" t="s">
        <v>75</v>
      </c>
      <c r="L90" s="45"/>
      <c r="M90" s="117" t="s">
        <v>75</v>
      </c>
      <c r="N90" s="117" t="s">
        <v>75</v>
      </c>
      <c r="O90" s="117" t="s">
        <v>75</v>
      </c>
      <c r="P90" s="117" t="s">
        <v>75</v>
      </c>
      <c r="R90" s="117" t="s">
        <v>75</v>
      </c>
      <c r="S90" s="37" t="s">
        <v>25</v>
      </c>
      <c r="T90" s="255" t="s">
        <v>164</v>
      </c>
      <c r="U90" s="161" t="s">
        <v>25</v>
      </c>
      <c r="V90" s="162" t="s">
        <v>25</v>
      </c>
      <c r="W90" s="256" t="s">
        <v>25</v>
      </c>
      <c r="X90" s="162" t="s">
        <v>25</v>
      </c>
      <c r="Y90" s="162" t="s">
        <v>25</v>
      </c>
      <c r="Z90" s="162" t="s">
        <v>25</v>
      </c>
      <c r="AA90" s="163" t="s">
        <v>25</v>
      </c>
    </row>
    <row r="91" customFormat="false" ht="12.75" hidden="false" customHeight="true" outlineLevel="0" collapsed="false">
      <c r="A91" s="31" t="str">
        <f aca="false">TEXT(B91,"TTTT")</f>
        <v>TTTT</v>
      </c>
      <c r="B91" s="81" t="n">
        <v>43015</v>
      </c>
      <c r="D91" s="34"/>
      <c r="E91" s="34"/>
      <c r="F91" s="34"/>
      <c r="G91" s="116"/>
      <c r="J91" s="30"/>
      <c r="K91" s="116"/>
      <c r="L91" s="45"/>
      <c r="M91" s="117"/>
      <c r="N91" s="117"/>
      <c r="O91" s="117"/>
      <c r="P91" s="117"/>
      <c r="R91" s="117"/>
      <c r="S91" s="106" t="s">
        <v>30</v>
      </c>
      <c r="T91" s="257" t="s">
        <v>76</v>
      </c>
      <c r="U91" s="222" t="s">
        <v>107</v>
      </c>
      <c r="V91" s="224" t="s">
        <v>107</v>
      </c>
      <c r="W91" s="224" t="s">
        <v>107</v>
      </c>
      <c r="X91" s="224" t="s">
        <v>107</v>
      </c>
      <c r="Y91" s="196" t="s">
        <v>165</v>
      </c>
      <c r="Z91" s="224" t="s">
        <v>160</v>
      </c>
      <c r="AA91" s="225" t="s">
        <v>160</v>
      </c>
    </row>
    <row r="92" customFormat="false" ht="12.75" hidden="false" customHeight="true" outlineLevel="0" collapsed="false">
      <c r="A92" s="120" t="str">
        <f aca="false">TEXT(B92,"TTTT")</f>
        <v>TTTT</v>
      </c>
      <c r="B92" s="70" t="n">
        <v>43016</v>
      </c>
      <c r="D92" s="34"/>
      <c r="E92" s="30"/>
      <c r="F92" s="34"/>
      <c r="G92" s="116"/>
      <c r="H92" s="30"/>
      <c r="I92" s="34"/>
      <c r="J92" s="121"/>
      <c r="K92" s="116"/>
      <c r="L92" s="30"/>
      <c r="M92" s="117"/>
      <c r="N92" s="117"/>
      <c r="O92" s="117"/>
      <c r="P92" s="117"/>
      <c r="Q92" s="30"/>
      <c r="R92" s="117"/>
      <c r="S92" s="106"/>
      <c r="T92" s="257"/>
      <c r="U92" s="188" t="s">
        <v>120</v>
      </c>
      <c r="V92" s="188"/>
      <c r="W92" s="252" t="s">
        <v>120</v>
      </c>
      <c r="X92" s="224" t="s">
        <v>107</v>
      </c>
      <c r="Y92" s="196"/>
      <c r="Z92" s="224"/>
      <c r="AA92" s="225"/>
    </row>
    <row r="93" customFormat="false" ht="12.75" hidden="false" customHeight="true" outlineLevel="0" collapsed="false">
      <c r="A93" s="31" t="str">
        <f aca="false">TEXT(B93,"TTTT")</f>
        <v>TTTT</v>
      </c>
      <c r="B93" s="81" t="n">
        <v>43022</v>
      </c>
      <c r="E93" s="79"/>
      <c r="F93" s="34"/>
      <c r="G93" s="116"/>
      <c r="H93" s="30"/>
      <c r="I93" s="117" t="s">
        <v>75</v>
      </c>
      <c r="J93" s="45"/>
      <c r="K93" s="35"/>
      <c r="L93" s="30"/>
      <c r="M93" s="30"/>
      <c r="N93" s="117"/>
      <c r="O93" s="117"/>
      <c r="P93" s="34"/>
      <c r="Q93" s="30"/>
      <c r="R93" s="117"/>
      <c r="S93" s="106" t="s">
        <v>30</v>
      </c>
      <c r="T93" s="257" t="s">
        <v>76</v>
      </c>
      <c r="U93" s="235" t="s">
        <v>142</v>
      </c>
      <c r="V93" s="235"/>
      <c r="W93" s="196" t="s">
        <v>165</v>
      </c>
      <c r="X93" s="223" t="s">
        <v>107</v>
      </c>
      <c r="Y93" s="196" t="s">
        <v>166</v>
      </c>
      <c r="Z93" s="224" t="s">
        <v>160</v>
      </c>
      <c r="AA93" s="258" t="s">
        <v>160</v>
      </c>
    </row>
    <row r="94" customFormat="false" ht="12.75" hidden="false" customHeight="true" outlineLevel="0" collapsed="false">
      <c r="A94" s="31" t="str">
        <f aca="false">TEXT(B94,"TTTT")</f>
        <v>TTTT</v>
      </c>
      <c r="B94" s="81" t="n">
        <v>43023</v>
      </c>
      <c r="E94" s="79"/>
      <c r="F94" s="34"/>
      <c r="G94" s="35"/>
      <c r="H94" s="30"/>
      <c r="I94" s="117"/>
      <c r="J94" s="30"/>
      <c r="K94" s="34"/>
      <c r="L94" s="30"/>
      <c r="M94" s="45"/>
      <c r="N94" s="45"/>
      <c r="O94" s="34"/>
      <c r="P94" s="34"/>
      <c r="Q94" s="45"/>
      <c r="R94" s="103"/>
      <c r="S94" s="106"/>
      <c r="T94" s="257"/>
      <c r="U94" s="235"/>
      <c r="V94" s="235"/>
      <c r="W94" s="196"/>
      <c r="X94" s="252" t="s">
        <v>120</v>
      </c>
      <c r="Y94" s="196"/>
      <c r="Z94" s="224"/>
      <c r="AA94" s="258"/>
    </row>
    <row r="95" customFormat="false" ht="12.75" hidden="false" customHeight="true" outlineLevel="0" collapsed="false">
      <c r="A95" s="31" t="str">
        <f aca="false">TEXT(B95,"TTTT")</f>
        <v>TTTT</v>
      </c>
      <c r="B95" s="81" t="n">
        <v>43029</v>
      </c>
      <c r="E95" s="30"/>
      <c r="F95" s="45"/>
      <c r="G95" s="34"/>
      <c r="H95" s="116" t="s">
        <v>75</v>
      </c>
      <c r="I95" s="117"/>
      <c r="J95" s="45"/>
      <c r="K95" s="34"/>
      <c r="L95" s="34"/>
      <c r="M95" s="34"/>
      <c r="N95" s="34"/>
      <c r="O95" s="34"/>
      <c r="P95" s="34"/>
      <c r="Q95" s="117" t="s">
        <v>75</v>
      </c>
      <c r="R95" s="36"/>
      <c r="S95" s="48" t="s">
        <v>25</v>
      </c>
      <c r="T95" s="232" t="s">
        <v>79</v>
      </c>
      <c r="U95" s="259" t="s">
        <v>156</v>
      </c>
      <c r="V95" s="259"/>
      <c r="W95" s="259"/>
      <c r="X95" s="259"/>
      <c r="Y95" s="259"/>
      <c r="Z95" s="259"/>
      <c r="AA95" s="259"/>
    </row>
    <row r="96" customFormat="false" ht="12.95" hidden="false" customHeight="true" outlineLevel="0" collapsed="false">
      <c r="A96" s="31" t="str">
        <f aca="false">TEXT(B96,"TTTT")</f>
        <v>TTTT</v>
      </c>
      <c r="B96" s="81" t="n">
        <v>43030</v>
      </c>
      <c r="E96" s="30"/>
      <c r="F96" s="30"/>
      <c r="G96" s="30"/>
      <c r="H96" s="116"/>
      <c r="I96" s="30"/>
      <c r="J96" s="30"/>
      <c r="K96" s="30"/>
      <c r="L96" s="34"/>
      <c r="M96" s="34"/>
      <c r="N96" s="34"/>
      <c r="O96" s="30"/>
      <c r="P96" s="30"/>
      <c r="Q96" s="117"/>
      <c r="R96" s="36"/>
      <c r="S96" s="48"/>
      <c r="T96" s="232"/>
      <c r="U96" s="259"/>
      <c r="V96" s="259"/>
      <c r="W96" s="259"/>
      <c r="X96" s="259"/>
      <c r="Y96" s="259"/>
      <c r="Z96" s="259"/>
      <c r="AA96" s="259"/>
    </row>
    <row r="97" customFormat="false" ht="12.75" hidden="false" customHeight="true" outlineLevel="0" collapsed="false">
      <c r="A97" s="31" t="str">
        <f aca="false">TEXT(B97,"TTTT")</f>
        <v>TTTT</v>
      </c>
      <c r="B97" s="81" t="n">
        <v>43036</v>
      </c>
      <c r="C97" s="45"/>
      <c r="E97" s="117" t="s">
        <v>75</v>
      </c>
      <c r="F97" s="117" t="s">
        <v>75</v>
      </c>
      <c r="G97" s="30"/>
      <c r="H97" s="35"/>
      <c r="I97" s="34"/>
      <c r="J97" s="117" t="s">
        <v>75</v>
      </c>
      <c r="K97" s="30"/>
      <c r="L97" s="117" t="s">
        <v>75</v>
      </c>
      <c r="M97" s="30"/>
      <c r="N97" s="34"/>
      <c r="O97" s="30"/>
      <c r="P97" s="45"/>
      <c r="Q97" s="34"/>
      <c r="R97" s="36"/>
      <c r="S97" s="48" t="s">
        <v>25</v>
      </c>
      <c r="T97" s="107"/>
      <c r="U97" s="259"/>
      <c r="V97" s="259"/>
      <c r="W97" s="259"/>
      <c r="X97" s="259"/>
      <c r="Y97" s="259"/>
      <c r="Z97" s="259"/>
      <c r="AA97" s="259"/>
    </row>
    <row r="98" customFormat="false" ht="12.75" hidden="false" customHeight="true" outlineLevel="0" collapsed="false">
      <c r="A98" s="42" t="str">
        <f aca="false">TEXT(B98,"TTTT")</f>
        <v>TTTT</v>
      </c>
      <c r="B98" s="70" t="n">
        <v>43037</v>
      </c>
      <c r="E98" s="117"/>
      <c r="F98" s="117"/>
      <c r="G98" s="30"/>
      <c r="H98" s="34"/>
      <c r="I98" s="34"/>
      <c r="J98" s="117"/>
      <c r="K98" s="30"/>
      <c r="L98" s="117"/>
      <c r="M98" s="30"/>
      <c r="N98" s="30"/>
      <c r="O98" s="30"/>
      <c r="P98" s="79"/>
      <c r="Q98" s="34"/>
      <c r="R98" s="103"/>
      <c r="S98" s="48"/>
      <c r="T98" s="107"/>
      <c r="U98" s="259"/>
      <c r="V98" s="259"/>
      <c r="W98" s="259"/>
      <c r="X98" s="259"/>
      <c r="Y98" s="259"/>
      <c r="Z98" s="259"/>
      <c r="AA98" s="259"/>
    </row>
    <row r="99" customFormat="false" ht="12.75" hidden="false" customHeight="true" outlineLevel="0" collapsed="false">
      <c r="A99" s="19" t="s">
        <v>81</v>
      </c>
      <c r="B99" s="78" t="n">
        <v>43039</v>
      </c>
      <c r="C99" s="117" t="s">
        <v>75</v>
      </c>
      <c r="D99" s="124" t="s">
        <v>75</v>
      </c>
      <c r="E99" s="117"/>
      <c r="F99" s="117"/>
      <c r="G99" s="30"/>
      <c r="H99" s="45"/>
      <c r="I99" s="34"/>
      <c r="J99" s="45"/>
      <c r="K99" s="30"/>
      <c r="L99" s="117"/>
      <c r="M99" s="34"/>
      <c r="N99" s="30"/>
      <c r="O99" s="34"/>
      <c r="P99" s="45"/>
      <c r="Q99" s="34"/>
      <c r="R99" s="103"/>
      <c r="S99" s="37" t="s">
        <v>25</v>
      </c>
      <c r="T99" s="260" t="s">
        <v>167</v>
      </c>
      <c r="U99" s="161" t="s">
        <v>25</v>
      </c>
      <c r="V99" s="162" t="s">
        <v>25</v>
      </c>
      <c r="W99" s="256" t="s">
        <v>25</v>
      </c>
      <c r="X99" s="162" t="s">
        <v>25</v>
      </c>
      <c r="Y99" s="162" t="s">
        <v>25</v>
      </c>
      <c r="Z99" s="162" t="s">
        <v>25</v>
      </c>
      <c r="AA99" s="163" t="s">
        <v>25</v>
      </c>
    </row>
    <row r="100" customFormat="false" ht="12.75" hidden="false" customHeight="true" outlineLevel="0" collapsed="false">
      <c r="A100" s="74" t="str">
        <f aca="false">TEXT(B100,"TTTT")</f>
        <v>TTTT</v>
      </c>
      <c r="B100" s="78" t="n">
        <v>43040</v>
      </c>
      <c r="C100" s="117"/>
      <c r="D100" s="124"/>
      <c r="E100" s="117"/>
      <c r="F100" s="117"/>
      <c r="H100" s="45"/>
      <c r="I100" s="45"/>
      <c r="J100" s="45"/>
      <c r="L100" s="117"/>
      <c r="M100" s="34"/>
      <c r="N100" s="45"/>
      <c r="O100" s="45"/>
      <c r="P100" s="45"/>
      <c r="Q100" s="45"/>
      <c r="R100" s="45"/>
      <c r="S100" s="37" t="s">
        <v>25</v>
      </c>
      <c r="T100" s="260" t="s">
        <v>168</v>
      </c>
      <c r="U100" s="161" t="s">
        <v>25</v>
      </c>
      <c r="V100" s="162" t="s">
        <v>25</v>
      </c>
      <c r="W100" s="256" t="s">
        <v>25</v>
      </c>
      <c r="X100" s="162" t="s">
        <v>25</v>
      </c>
      <c r="Y100" s="162" t="s">
        <v>25</v>
      </c>
      <c r="Z100" s="162" t="s">
        <v>25</v>
      </c>
      <c r="AA100" s="163" t="s">
        <v>25</v>
      </c>
    </row>
    <row r="101" customFormat="false" ht="12.75" hidden="false" customHeight="true" outlineLevel="0" collapsed="false">
      <c r="A101" s="42" t="str">
        <f aca="false">TEXT(B101,"TTTT")</f>
        <v>TTTT</v>
      </c>
      <c r="B101" s="70" t="n">
        <v>43043</v>
      </c>
      <c r="D101" s="126"/>
      <c r="E101" s="117"/>
      <c r="F101" s="117"/>
      <c r="H101" s="45"/>
      <c r="I101" s="45"/>
      <c r="J101" s="45"/>
      <c r="L101" s="117"/>
      <c r="M101" s="45"/>
      <c r="N101" s="45"/>
      <c r="O101" s="45"/>
      <c r="P101" s="45"/>
      <c r="Q101" s="45"/>
      <c r="R101" s="46"/>
      <c r="S101" s="106" t="s">
        <v>30</v>
      </c>
      <c r="T101" s="257" t="s">
        <v>169</v>
      </c>
      <c r="U101" s="195" t="s">
        <v>165</v>
      </c>
      <c r="V101" s="205" t="s">
        <v>121</v>
      </c>
      <c r="W101" s="196" t="s">
        <v>166</v>
      </c>
      <c r="X101" s="205" t="s">
        <v>121</v>
      </c>
      <c r="Y101" s="196" t="s">
        <v>170</v>
      </c>
      <c r="Z101" s="224" t="s">
        <v>160</v>
      </c>
      <c r="AA101" s="261" t="s">
        <v>160</v>
      </c>
    </row>
    <row r="102" customFormat="false" ht="12.75" hidden="false" customHeight="true" outlineLevel="0" collapsed="false">
      <c r="A102" s="42" t="str">
        <f aca="false">TEXT(B102,"TTTT")</f>
        <v>TTTT</v>
      </c>
      <c r="B102" s="70" t="n">
        <v>43044</v>
      </c>
      <c r="E102" s="45"/>
      <c r="F102" s="45"/>
      <c r="G102" s="34"/>
      <c r="H102" s="45"/>
      <c r="I102" s="45"/>
      <c r="J102" s="45"/>
      <c r="K102" s="34"/>
      <c r="L102" s="45"/>
      <c r="M102" s="45"/>
      <c r="N102" s="45"/>
      <c r="O102" s="45"/>
      <c r="P102" s="45"/>
      <c r="Q102" s="45"/>
      <c r="R102" s="46"/>
      <c r="S102" s="106"/>
      <c r="T102" s="257"/>
      <c r="U102" s="195"/>
      <c r="V102" s="205"/>
      <c r="W102" s="196"/>
      <c r="X102" s="205"/>
      <c r="Y102" s="196"/>
      <c r="Z102" s="224"/>
      <c r="AA102" s="261"/>
    </row>
    <row r="103" customFormat="false" ht="12.75" hidden="false" customHeight="true" outlineLevel="0" collapsed="false">
      <c r="A103" s="42" t="str">
        <f aca="false">TEXT(B103,"TTTT")</f>
        <v>TTTT</v>
      </c>
      <c r="B103" s="70" t="n">
        <v>43050</v>
      </c>
      <c r="D103" s="5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6"/>
      <c r="S103" s="106" t="s">
        <v>30</v>
      </c>
      <c r="T103" s="257" t="s">
        <v>169</v>
      </c>
      <c r="U103" s="195" t="s">
        <v>166</v>
      </c>
      <c r="V103" s="205" t="s">
        <v>121</v>
      </c>
      <c r="W103" s="196" t="s">
        <v>170</v>
      </c>
      <c r="X103" s="205" t="s">
        <v>121</v>
      </c>
      <c r="Y103" s="262" t="s">
        <v>171</v>
      </c>
      <c r="Z103" s="230" t="s">
        <v>160</v>
      </c>
      <c r="AA103" s="225" t="s">
        <v>160</v>
      </c>
    </row>
    <row r="104" customFormat="false" ht="12.75" hidden="false" customHeight="true" outlineLevel="0" collapsed="false">
      <c r="A104" s="42" t="str">
        <f aca="false">TEXT(B104,"TTTT")</f>
        <v>TTTT</v>
      </c>
      <c r="B104" s="70" t="n">
        <v>43051</v>
      </c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6"/>
      <c r="S104" s="106"/>
      <c r="T104" s="257"/>
      <c r="U104" s="195"/>
      <c r="V104" s="205"/>
      <c r="W104" s="196"/>
      <c r="X104" s="205"/>
      <c r="Y104" s="262"/>
      <c r="Z104" s="230"/>
      <c r="AA104" s="225"/>
    </row>
    <row r="105" customFormat="false" ht="12.75" hidden="false" customHeight="true" outlineLevel="0" collapsed="false">
      <c r="A105" s="42" t="str">
        <f aca="false">TEXT(B105,"TTTT")</f>
        <v>TTTT</v>
      </c>
      <c r="B105" s="70" t="n">
        <v>43057</v>
      </c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  <c r="S105" s="106" t="s">
        <v>30</v>
      </c>
      <c r="T105" s="263" t="s">
        <v>76</v>
      </c>
      <c r="U105" s="264" t="s">
        <v>170</v>
      </c>
      <c r="V105" s="162" t="s">
        <v>25</v>
      </c>
      <c r="W105" s="262" t="s">
        <v>171</v>
      </c>
      <c r="X105" s="162" t="s">
        <v>25</v>
      </c>
      <c r="Y105" s="262" t="s">
        <v>172</v>
      </c>
      <c r="Z105" s="224" t="s">
        <v>160</v>
      </c>
      <c r="AA105" s="231" t="s">
        <v>160</v>
      </c>
    </row>
    <row r="106" customFormat="false" ht="12.75" hidden="false" customHeight="true" outlineLevel="0" collapsed="false">
      <c r="A106" s="42" t="str">
        <f aca="false">TEXT(B106,"TTTT")</f>
        <v>TTTT</v>
      </c>
      <c r="B106" s="70" t="n">
        <v>4305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S106" s="106"/>
      <c r="T106" s="265" t="s">
        <v>173</v>
      </c>
      <c r="U106" s="264"/>
      <c r="V106" s="162"/>
      <c r="W106" s="262"/>
      <c r="X106" s="162"/>
      <c r="Y106" s="262"/>
      <c r="Z106" s="224"/>
      <c r="AA106" s="231"/>
    </row>
    <row r="107" customFormat="false" ht="12.75" hidden="false" customHeight="true" outlineLevel="0" collapsed="false">
      <c r="A107" s="42" t="str">
        <f aca="false">TEXT(B107,"TTTT")</f>
        <v>TTTT</v>
      </c>
      <c r="B107" s="70" t="n">
        <v>43064</v>
      </c>
      <c r="D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  <c r="S107" s="204" t="s">
        <v>30</v>
      </c>
      <c r="T107" s="263" t="s">
        <v>76</v>
      </c>
      <c r="U107" s="266" t="s">
        <v>125</v>
      </c>
      <c r="V107" s="162" t="s">
        <v>25</v>
      </c>
      <c r="W107" s="205" t="s">
        <v>126</v>
      </c>
      <c r="X107" s="162" t="s">
        <v>25</v>
      </c>
      <c r="Y107" s="205" t="s">
        <v>127</v>
      </c>
      <c r="Z107" s="253" t="s">
        <v>120</v>
      </c>
      <c r="AA107" s="254" t="s">
        <v>120</v>
      </c>
    </row>
    <row r="108" customFormat="false" ht="12.75" hidden="false" customHeight="true" outlineLevel="0" collapsed="false">
      <c r="A108" s="74" t="str">
        <f aca="false">TEXT(B108,"TTTT")</f>
        <v>TTTT</v>
      </c>
      <c r="B108" s="78" t="n">
        <v>43065</v>
      </c>
      <c r="D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S108" s="37" t="s">
        <v>25</v>
      </c>
      <c r="T108" s="255" t="s">
        <v>86</v>
      </c>
      <c r="U108" s="161" t="s">
        <v>25</v>
      </c>
      <c r="V108" s="162"/>
      <c r="W108" s="256" t="s">
        <v>25</v>
      </c>
      <c r="X108" s="162"/>
      <c r="Y108" s="256" t="s">
        <v>25</v>
      </c>
      <c r="Z108" s="162" t="s">
        <v>25</v>
      </c>
      <c r="AA108" s="163" t="s">
        <v>25</v>
      </c>
    </row>
    <row r="109" customFormat="false" ht="12.75" hidden="false" customHeight="true" outlineLevel="0" collapsed="false">
      <c r="A109" s="31" t="str">
        <f aca="false">TEXT(B109,"TTTT")</f>
        <v>TTTT</v>
      </c>
      <c r="B109" s="81" t="n">
        <v>43071</v>
      </c>
      <c r="D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6"/>
      <c r="S109" s="106" t="s">
        <v>30</v>
      </c>
      <c r="T109" s="267" t="s">
        <v>174</v>
      </c>
      <c r="U109" s="195" t="s">
        <v>172</v>
      </c>
      <c r="V109" s="162" t="s">
        <v>25</v>
      </c>
      <c r="W109" s="262" t="s">
        <v>175</v>
      </c>
      <c r="X109" s="162" t="s">
        <v>25</v>
      </c>
      <c r="Y109" s="205" t="s">
        <v>176</v>
      </c>
      <c r="Z109" s="162" t="s">
        <v>25</v>
      </c>
      <c r="AA109" s="163" t="s">
        <v>177</v>
      </c>
    </row>
    <row r="110" customFormat="false" ht="12.75" hidden="false" customHeight="false" outlineLevel="0" collapsed="false">
      <c r="A110" s="31" t="str">
        <f aca="false">TEXT(B110,"TTTT")</f>
        <v>TTTT</v>
      </c>
      <c r="B110" s="81" t="n">
        <v>43072</v>
      </c>
      <c r="D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  <c r="S110" s="106"/>
      <c r="T110" s="267"/>
      <c r="U110" s="195"/>
      <c r="V110" s="162"/>
      <c r="W110" s="262"/>
      <c r="X110" s="162"/>
      <c r="Y110" s="205"/>
      <c r="Z110" s="162"/>
      <c r="AA110" s="163"/>
    </row>
    <row r="111" customFormat="false" ht="12.75" hidden="false" customHeight="true" outlineLevel="0" collapsed="false">
      <c r="A111" s="31" t="str">
        <f aca="false">TEXT(B111,"TTTT")</f>
        <v>TTTT</v>
      </c>
      <c r="B111" s="81" t="n">
        <v>43078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  <c r="S111" s="48" t="s">
        <v>25</v>
      </c>
      <c r="T111" s="267" t="s">
        <v>178</v>
      </c>
      <c r="U111" s="195" t="s">
        <v>175</v>
      </c>
      <c r="V111" s="268" t="s">
        <v>25</v>
      </c>
      <c r="W111" s="196" t="s">
        <v>179</v>
      </c>
      <c r="X111" s="162" t="s">
        <v>25</v>
      </c>
      <c r="Y111" s="162" t="s">
        <v>25</v>
      </c>
      <c r="Z111" s="162" t="s">
        <v>25</v>
      </c>
      <c r="AA111" s="163" t="s">
        <v>177</v>
      </c>
    </row>
    <row r="112" customFormat="false" ht="12.75" hidden="false" customHeight="true" outlineLevel="0" collapsed="false">
      <c r="A112" s="31" t="str">
        <f aca="false">TEXT(B112,"TTTT")</f>
        <v>TTTT</v>
      </c>
      <c r="B112" s="81" t="n">
        <v>43079</v>
      </c>
      <c r="D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  <c r="S112" s="48"/>
      <c r="T112" s="267"/>
      <c r="U112" s="195"/>
      <c r="V112" s="268"/>
      <c r="W112" s="196"/>
      <c r="X112" s="162"/>
      <c r="Y112" s="162"/>
      <c r="Z112" s="162"/>
      <c r="AA112" s="163"/>
    </row>
    <row r="113" customFormat="false" ht="12.75" hidden="false" customHeight="true" outlineLevel="0" collapsed="false">
      <c r="A113" s="31" t="str">
        <f aca="false">TEXT(B113,"TTTT")</f>
        <v>TTTT</v>
      </c>
      <c r="B113" s="81" t="n">
        <v>43085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  <c r="S113" s="48" t="s">
        <v>25</v>
      </c>
      <c r="T113" s="175" t="s">
        <v>180</v>
      </c>
      <c r="U113" s="269" t="s">
        <v>181</v>
      </c>
      <c r="V113" s="268" t="s">
        <v>25</v>
      </c>
      <c r="W113" s="268" t="s">
        <v>25</v>
      </c>
      <c r="X113" s="268" t="s">
        <v>25</v>
      </c>
      <c r="Y113" s="268" t="s">
        <v>25</v>
      </c>
      <c r="Z113" s="268" t="s">
        <v>25</v>
      </c>
      <c r="AA113" s="270" t="s">
        <v>25</v>
      </c>
    </row>
    <row r="114" customFormat="false" ht="12.75" hidden="false" customHeight="true" outlineLevel="0" collapsed="false">
      <c r="A114" s="31" t="str">
        <f aca="false">TEXT(B114,"TTTT")</f>
        <v>TTTT</v>
      </c>
      <c r="B114" s="32" t="n">
        <v>43086</v>
      </c>
      <c r="C114" s="5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  <c r="S114" s="48"/>
      <c r="T114" s="175"/>
      <c r="U114" s="269"/>
      <c r="V114" s="268"/>
      <c r="W114" s="268"/>
      <c r="X114" s="268"/>
      <c r="Y114" s="268"/>
      <c r="Z114" s="268"/>
      <c r="AA114" s="270"/>
    </row>
    <row r="115" customFormat="false" ht="12.75" hidden="false" customHeight="true" outlineLevel="0" collapsed="false">
      <c r="A115" s="31" t="str">
        <f aca="false">TEXT(B115,"TTTT")</f>
        <v>TTTT</v>
      </c>
      <c r="B115" s="32" t="n">
        <v>43092</v>
      </c>
      <c r="C115" s="130" t="s">
        <v>24</v>
      </c>
      <c r="D115" s="130" t="s">
        <v>24</v>
      </c>
      <c r="E115" s="130" t="s">
        <v>24</v>
      </c>
      <c r="F115" s="130" t="s">
        <v>24</v>
      </c>
      <c r="G115" s="130" t="s">
        <v>24</v>
      </c>
      <c r="H115" s="130" t="s">
        <v>24</v>
      </c>
      <c r="I115" s="130" t="s">
        <v>24</v>
      </c>
      <c r="J115" s="130" t="s">
        <v>24</v>
      </c>
      <c r="K115" s="130" t="s">
        <v>24</v>
      </c>
      <c r="L115" s="130" t="s">
        <v>24</v>
      </c>
      <c r="M115" s="130" t="s">
        <v>24</v>
      </c>
      <c r="N115" s="130" t="s">
        <v>24</v>
      </c>
      <c r="O115" s="130" t="s">
        <v>24</v>
      </c>
      <c r="P115" s="130" t="s">
        <v>24</v>
      </c>
      <c r="Q115" s="130" t="s">
        <v>24</v>
      </c>
      <c r="R115" s="130" t="s">
        <v>24</v>
      </c>
      <c r="S115" s="37" t="s">
        <v>25</v>
      </c>
      <c r="T115" s="118"/>
      <c r="U115" s="161" t="s">
        <v>25</v>
      </c>
      <c r="V115" s="159" t="s">
        <v>25</v>
      </c>
      <c r="W115" s="256" t="s">
        <v>25</v>
      </c>
      <c r="X115" s="256" t="s">
        <v>25</v>
      </c>
      <c r="Y115" s="256" t="s">
        <v>25</v>
      </c>
      <c r="Z115" s="162" t="s">
        <v>25</v>
      </c>
      <c r="AA115" s="163" t="s">
        <v>177</v>
      </c>
    </row>
    <row r="116" customFormat="false" ht="12.75" hidden="false" customHeight="true" outlineLevel="0" collapsed="false">
      <c r="A116" s="31" t="str">
        <f aca="false">TEXT(B116,"TTTT")</f>
        <v>TTTT</v>
      </c>
      <c r="B116" s="81" t="n">
        <v>43093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37"/>
      <c r="T116" s="131" t="s">
        <v>90</v>
      </c>
      <c r="U116" s="161"/>
      <c r="V116" s="159"/>
      <c r="W116" s="256"/>
      <c r="X116" s="256"/>
      <c r="Y116" s="256"/>
      <c r="Z116" s="162"/>
      <c r="AA116" s="163"/>
    </row>
    <row r="117" customFormat="false" ht="12.75" hidden="false" customHeight="false" outlineLevel="0" collapsed="false">
      <c r="A117" s="74" t="str">
        <f aca="false">TEXT(B117,"TTTT")</f>
        <v>TTTT</v>
      </c>
      <c r="B117" s="78" t="n">
        <v>43094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13" t="s">
        <v>25</v>
      </c>
      <c r="T117" s="39" t="s">
        <v>91</v>
      </c>
      <c r="U117" s="161" t="s">
        <v>25</v>
      </c>
      <c r="V117" s="162" t="s">
        <v>25</v>
      </c>
      <c r="W117" s="256" t="s">
        <v>25</v>
      </c>
      <c r="X117" s="162" t="s">
        <v>25</v>
      </c>
      <c r="Y117" s="162" t="s">
        <v>25</v>
      </c>
      <c r="Z117" s="162" t="s">
        <v>25</v>
      </c>
      <c r="AA117" s="163" t="s">
        <v>25</v>
      </c>
    </row>
    <row r="118" customFormat="false" ht="12.75" hidden="false" customHeight="true" outlineLevel="0" collapsed="false">
      <c r="A118" s="74" t="str">
        <f aca="false">TEXT(B118,"TTTT")</f>
        <v>TTTT</v>
      </c>
      <c r="B118" s="78" t="n">
        <v>43095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13" t="s">
        <v>25</v>
      </c>
      <c r="T118" s="39" t="s">
        <v>91</v>
      </c>
      <c r="U118" s="206" t="s">
        <v>25</v>
      </c>
      <c r="V118" s="207" t="s">
        <v>25</v>
      </c>
      <c r="W118" s="207" t="s">
        <v>25</v>
      </c>
      <c r="X118" s="207" t="s">
        <v>25</v>
      </c>
      <c r="Y118" s="207" t="s">
        <v>25</v>
      </c>
      <c r="Z118" s="207" t="s">
        <v>25</v>
      </c>
      <c r="AA118" s="271" t="s">
        <v>25</v>
      </c>
    </row>
    <row r="119" customFormat="false" ht="12.75" hidden="false" customHeight="true" outlineLevel="0" collapsed="false">
      <c r="A119" s="42" t="str">
        <f aca="false">TEXT(B119,"TTTT")</f>
        <v>TTTT</v>
      </c>
      <c r="B119" s="70" t="n">
        <v>43099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4" t="s">
        <v>25</v>
      </c>
      <c r="T119" s="135"/>
      <c r="U119" s="272" t="s">
        <v>25</v>
      </c>
      <c r="V119" s="210" t="s">
        <v>25</v>
      </c>
      <c r="W119" s="210" t="s">
        <v>25</v>
      </c>
      <c r="X119" s="210" t="s">
        <v>25</v>
      </c>
      <c r="Y119" s="210" t="s">
        <v>25</v>
      </c>
      <c r="Z119" s="210" t="s">
        <v>25</v>
      </c>
      <c r="AA119" s="211" t="s">
        <v>25</v>
      </c>
    </row>
    <row r="120" customFormat="false" ht="13.5" hidden="false" customHeight="false" outlineLevel="0" collapsed="false">
      <c r="A120" s="137" t="str">
        <f aca="false">TEXT(B120,"TTTT")</f>
        <v>TTTT</v>
      </c>
      <c r="B120" s="138" t="n">
        <v>43100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4"/>
      <c r="T120" s="140" t="s">
        <v>92</v>
      </c>
      <c r="U120" s="272"/>
      <c r="V120" s="210"/>
      <c r="W120" s="210"/>
      <c r="X120" s="210"/>
      <c r="Y120" s="210"/>
      <c r="Z120" s="210"/>
      <c r="AA120" s="211"/>
    </row>
    <row r="121" customFormat="false" ht="12.75" hidden="false" customHeight="false" outlineLevel="0" collapsed="false">
      <c r="A121" s="141"/>
      <c r="B121" s="142"/>
      <c r="C121" s="143"/>
      <c r="D121" s="34"/>
      <c r="E121" s="143"/>
      <c r="F121" s="143"/>
      <c r="G121" s="34"/>
      <c r="H121" s="143"/>
      <c r="I121" s="34"/>
      <c r="J121" s="143"/>
      <c r="K121" s="143"/>
      <c r="L121" s="34"/>
      <c r="M121" s="34"/>
      <c r="N121" s="34"/>
      <c r="O121" s="143"/>
      <c r="P121" s="34"/>
      <c r="Q121" s="34"/>
      <c r="R121" s="34"/>
      <c r="S121" s="144"/>
      <c r="T121" s="94"/>
      <c r="U121" s="90"/>
      <c r="V121" s="90"/>
      <c r="W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S203" s="90"/>
      <c r="T203" s="90"/>
      <c r="U203" s="90"/>
      <c r="V203" s="90"/>
      <c r="W203" s="90"/>
    </row>
  </sheetData>
  <mergeCells count="344">
    <mergeCell ref="A1:AA1"/>
    <mergeCell ref="A2:T2"/>
    <mergeCell ref="U2:AA3"/>
    <mergeCell ref="C5:C6"/>
    <mergeCell ref="I5:I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P14:P16"/>
    <mergeCell ref="S14:S15"/>
    <mergeCell ref="T14:T15"/>
    <mergeCell ref="U14:AA17"/>
    <mergeCell ref="J16:J18"/>
    <mergeCell ref="S16:S17"/>
    <mergeCell ref="T16:T17"/>
    <mergeCell ref="O18:O19"/>
    <mergeCell ref="S18:S19"/>
    <mergeCell ref="T18:T19"/>
    <mergeCell ref="U18:V19"/>
    <mergeCell ref="W18:X19"/>
    <mergeCell ref="Y18:Z19"/>
    <mergeCell ref="AA18:AA19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S22:S23"/>
    <mergeCell ref="T22:T23"/>
    <mergeCell ref="W22:W23"/>
    <mergeCell ref="X22:X23"/>
    <mergeCell ref="Z22:Z23"/>
    <mergeCell ref="AA22:AA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S28:S29"/>
    <mergeCell ref="T28:T29"/>
    <mergeCell ref="Z28:Z29"/>
    <mergeCell ref="AA28:AA29"/>
    <mergeCell ref="S30:S31"/>
    <mergeCell ref="T30:T31"/>
    <mergeCell ref="Z30:Z31"/>
    <mergeCell ref="AA30:AA31"/>
    <mergeCell ref="I32:I35"/>
    <mergeCell ref="Q32:Q36"/>
    <mergeCell ref="S32:S33"/>
    <mergeCell ref="T32:T33"/>
    <mergeCell ref="Z32:Z33"/>
    <mergeCell ref="AA32:AA33"/>
    <mergeCell ref="C34:C37"/>
    <mergeCell ref="D34:D38"/>
    <mergeCell ref="E34:E37"/>
    <mergeCell ref="F34:F38"/>
    <mergeCell ref="G34:G38"/>
    <mergeCell ref="J34:J37"/>
    <mergeCell ref="K34:K38"/>
    <mergeCell ref="L34:L38"/>
    <mergeCell ref="M34:M37"/>
    <mergeCell ref="N34:N38"/>
    <mergeCell ref="O34:O38"/>
    <mergeCell ref="R34:R37"/>
    <mergeCell ref="S34:S37"/>
    <mergeCell ref="T34:T37"/>
    <mergeCell ref="U34:AA37"/>
    <mergeCell ref="S38:S39"/>
    <mergeCell ref="T38:T39"/>
    <mergeCell ref="Z38:Z39"/>
    <mergeCell ref="AA38:AA39"/>
    <mergeCell ref="S40:S41"/>
    <mergeCell ref="T40:T41"/>
    <mergeCell ref="Z40:Z41"/>
    <mergeCell ref="AA40:AA41"/>
    <mergeCell ref="U42:V42"/>
    <mergeCell ref="S43:S44"/>
    <mergeCell ref="T43:T44"/>
    <mergeCell ref="U43:V44"/>
    <mergeCell ref="W43:X44"/>
    <mergeCell ref="Y43:Z44"/>
    <mergeCell ref="AA43:AA44"/>
    <mergeCell ref="S45:S46"/>
    <mergeCell ref="T45:T46"/>
    <mergeCell ref="U45:U46"/>
    <mergeCell ref="Z45:Z46"/>
    <mergeCell ref="AA45:AA46"/>
    <mergeCell ref="S47:S48"/>
    <mergeCell ref="T47:T48"/>
    <mergeCell ref="Z47:Z48"/>
    <mergeCell ref="AA47:AA48"/>
    <mergeCell ref="S50:S51"/>
    <mergeCell ref="T50:T51"/>
    <mergeCell ref="Z50:Z51"/>
    <mergeCell ref="AA50:AA51"/>
    <mergeCell ref="J52:J54"/>
    <mergeCell ref="S52:S54"/>
    <mergeCell ref="T52:T54"/>
    <mergeCell ref="U52:AA54"/>
    <mergeCell ref="C55:C57"/>
    <mergeCell ref="D55:D57"/>
    <mergeCell ref="S55:S56"/>
    <mergeCell ref="T55:T56"/>
    <mergeCell ref="U55:V56"/>
    <mergeCell ref="Y55:Y56"/>
    <mergeCell ref="Z55:Z56"/>
    <mergeCell ref="AA55:AA56"/>
    <mergeCell ref="S58:S59"/>
    <mergeCell ref="T58:T59"/>
    <mergeCell ref="U58:V59"/>
    <mergeCell ref="Z58:Z59"/>
    <mergeCell ref="AA58:AA59"/>
    <mergeCell ref="G60:G71"/>
    <mergeCell ref="K60:K71"/>
    <mergeCell ref="S60:S61"/>
    <mergeCell ref="T60:T61"/>
    <mergeCell ref="W60:W61"/>
    <mergeCell ref="Z60:Z61"/>
    <mergeCell ref="AA60:AA61"/>
    <mergeCell ref="O62:O71"/>
    <mergeCell ref="P62:P73"/>
    <mergeCell ref="R62:R73"/>
    <mergeCell ref="S62:S63"/>
    <mergeCell ref="T62:T63"/>
    <mergeCell ref="Z62:Z63"/>
    <mergeCell ref="AA62:AA63"/>
    <mergeCell ref="I64:I73"/>
    <mergeCell ref="M64:M73"/>
    <mergeCell ref="N64:N75"/>
    <mergeCell ref="S64:S65"/>
    <mergeCell ref="T64:T65"/>
    <mergeCell ref="W64:X65"/>
    <mergeCell ref="Y64:Z65"/>
    <mergeCell ref="AA64:AA65"/>
    <mergeCell ref="U65:V65"/>
    <mergeCell ref="S66:S67"/>
    <mergeCell ref="T66:T67"/>
    <mergeCell ref="U66:AA79"/>
    <mergeCell ref="E68:E79"/>
    <mergeCell ref="F68:F79"/>
    <mergeCell ref="H68:H79"/>
    <mergeCell ref="L68:L79"/>
    <mergeCell ref="S68:S69"/>
    <mergeCell ref="T68:T69"/>
    <mergeCell ref="C70:C82"/>
    <mergeCell ref="D70:D83"/>
    <mergeCell ref="J70:J80"/>
    <mergeCell ref="Q70:Q80"/>
    <mergeCell ref="S70:S71"/>
    <mergeCell ref="T70:T71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U85:V85"/>
    <mergeCell ref="S86:S87"/>
    <mergeCell ref="T86:T87"/>
    <mergeCell ref="Z86:Z87"/>
    <mergeCell ref="AA86:AA87"/>
    <mergeCell ref="U88:V88"/>
    <mergeCell ref="W88:X88"/>
    <mergeCell ref="Y88:Z88"/>
    <mergeCell ref="U89:V89"/>
    <mergeCell ref="W89:X89"/>
    <mergeCell ref="G90:G93"/>
    <mergeCell ref="K90:K92"/>
    <mergeCell ref="M90:M92"/>
    <mergeCell ref="N90:N93"/>
    <mergeCell ref="O90:O93"/>
    <mergeCell ref="P90:P92"/>
    <mergeCell ref="R90:R93"/>
    <mergeCell ref="S91:S92"/>
    <mergeCell ref="T91:T92"/>
    <mergeCell ref="Y91:Y92"/>
    <mergeCell ref="Z91:Z92"/>
    <mergeCell ref="AA91:AA92"/>
    <mergeCell ref="U92:V92"/>
    <mergeCell ref="I93:I95"/>
    <mergeCell ref="S93:S94"/>
    <mergeCell ref="T93:T94"/>
    <mergeCell ref="U93:V94"/>
    <mergeCell ref="W93:W94"/>
    <mergeCell ref="Y93:Y94"/>
    <mergeCell ref="Z93:Z94"/>
    <mergeCell ref="AA93:AA94"/>
    <mergeCell ref="H95:H96"/>
    <mergeCell ref="Q95:Q96"/>
    <mergeCell ref="S95:S96"/>
    <mergeCell ref="T95:T96"/>
    <mergeCell ref="U95:AA98"/>
    <mergeCell ref="E97:E101"/>
    <mergeCell ref="F97:F101"/>
    <mergeCell ref="J97:J98"/>
    <mergeCell ref="L97:L101"/>
    <mergeCell ref="S97:S98"/>
    <mergeCell ref="T97:T98"/>
    <mergeCell ref="C99:C100"/>
    <mergeCell ref="D99:D100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S105:S106"/>
    <mergeCell ref="U105:U106"/>
    <mergeCell ref="V105:V106"/>
    <mergeCell ref="W105:W106"/>
    <mergeCell ref="X105:X106"/>
    <mergeCell ref="Y105:Y106"/>
    <mergeCell ref="Z105:Z106"/>
    <mergeCell ref="AA105:AA106"/>
    <mergeCell ref="V107:V108"/>
    <mergeCell ref="X107:X108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16"/>
    <mergeCell ref="U115:U116"/>
    <mergeCell ref="V115:V116"/>
    <mergeCell ref="W115:W116"/>
    <mergeCell ref="X115:X116"/>
    <mergeCell ref="Y115:Y116"/>
    <mergeCell ref="Z115:Z116"/>
    <mergeCell ref="AA115:AA116"/>
    <mergeCell ref="S119:S120"/>
    <mergeCell ref="U119:U120"/>
    <mergeCell ref="V119:V120"/>
    <mergeCell ref="W119:W120"/>
    <mergeCell ref="X119:X120"/>
    <mergeCell ref="Y119:Y120"/>
    <mergeCell ref="Z119:Z120"/>
    <mergeCell ref="AA119:AA120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28:12Z</dcterms:created>
  <dc:creator>Carsten</dc:creator>
  <dc:description/>
  <dc:language>en-US</dc:language>
  <cp:lastModifiedBy>Carsten</cp:lastModifiedBy>
  <dcterms:modified xsi:type="dcterms:W3CDTF">2017-01-20T10:11:14Z</dcterms:modified>
  <cp:revision>0</cp:revision>
  <dc:subject/>
  <dc:title/>
</cp:coreProperties>
</file>