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L 2017" sheetId="1" state="visible" r:id="rId2"/>
  </sheets>
  <definedNames>
    <definedName function="false" hidden="false" localSheetId="0" name="_xlnm.Print_Titles" vbProcedure="false">'1. BL 2017'!$4:$4</definedName>
    <definedName function="false" hidden="false" localSheetId="0" name="Excel_BuiltIn__FilterDatabase" vbProcedure="false">'1. BL 2017'!$A$4:$X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10</xdr:col>
                <xdr:colOff>7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10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10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10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10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10</xdr:col>
                <xdr:colOff>7</xdr:colOff>
                <xdr:row>60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7</xdr:colOff>
                <xdr:row>109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9</xdr:col>
                <xdr:colOff>11</xdr:colOff>
                <xdr:row>120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0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10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10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11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11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11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11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12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12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12</xdr:col>
                <xdr:colOff>9</xdr:colOff>
                <xdr:row>70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12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3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13</xdr:col>
                <xdr:colOff>11</xdr:colOff>
                <xdr:row>70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13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4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4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14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6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3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5</xdr:col>
                <xdr:colOff>11</xdr:colOff>
                <xdr:row>70</xdr:row>
                <xdr:rowOff>1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15</xdr:col>
                <xdr:colOff>11</xdr:colOff>
                <xdr:row>97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6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6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7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7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2.06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7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7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7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8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7</xdr:rowOff>
              </xdr:from>
              <xdr:to>
                <xdr:col>18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8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8</xdr:col>
                <xdr:colOff>29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8</xdr:col>
                <xdr:colOff>31</xdr:colOff>
                <xdr:row>36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8</xdr:col>
                <xdr:colOff>31</xdr:colOff>
                <xdr:row>99</xdr:row>
                <xdr:rowOff>15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7</xdr:rowOff>
              </xdr:from>
              <xdr:to>
                <xdr:col>18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8</xdr:col>
                <xdr:colOff>50</xdr:colOff>
                <xdr:row>36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7</xdr:rowOff>
              </xdr:from>
              <xdr:to>
                <xdr:col>18</xdr:col>
                <xdr:colOff>68</xdr:colOff>
                <xdr:row>118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7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70</xdr:colOff>
                <xdr:row>36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7</xdr:rowOff>
              </xdr:from>
              <xdr:to>
                <xdr:col>18</xdr:col>
                <xdr:colOff>70</xdr:colOff>
                <xdr:row>92</xdr:row>
                <xdr:rowOff>15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7</xdr:rowOff>
              </xdr:from>
              <xdr:to>
                <xdr:col>18</xdr:col>
                <xdr:colOff>88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108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8</xdr:col>
                <xdr:colOff>90</xdr:colOff>
                <xdr:row>36</xdr:row>
                <xdr:rowOff>1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8</xdr:col>
                <xdr:colOff>90</xdr:colOff>
                <xdr:row>64</xdr:row>
                <xdr:rowOff>14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7</xdr:rowOff>
              </xdr:from>
              <xdr:to>
                <xdr:col>18</xdr:col>
                <xdr:colOff>90</xdr:colOff>
                <xdr:row>92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8</xdr:col>
                <xdr:colOff>10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7</xdr:rowOff>
              </xdr:from>
              <xdr:to>
                <xdr:col>19</xdr:col>
                <xdr:colOff>1</xdr:colOff>
                <xdr:row>64</xdr:row>
                <xdr:rowOff>14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7</xdr:rowOff>
              </xdr:from>
              <xdr:to>
                <xdr:col>19</xdr:col>
                <xdr:colOff>1</xdr:colOff>
                <xdr:row>92</xdr:row>
                <xdr:rowOff>15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7</xdr:rowOff>
              </xdr:from>
              <xdr:to>
                <xdr:col>19</xdr:col>
                <xdr:colOff>19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7</xdr:rowOff>
              </xdr:from>
              <xdr:to>
                <xdr:col>19</xdr:col>
                <xdr:colOff>21</xdr:colOff>
                <xdr:row>72</xdr:row>
                <xdr:rowOff>14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7</xdr:rowOff>
              </xdr:from>
              <xdr:to>
                <xdr:col>19</xdr:col>
                <xdr:colOff>21</xdr:colOff>
                <xdr:row>97</xdr:row>
                <xdr:rowOff>15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7</xdr:rowOff>
              </xdr:from>
              <xdr:to>
                <xdr:col>19</xdr:col>
                <xdr:colOff>39</xdr:colOff>
                <xdr:row>118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7</xdr:rowOff>
              </xdr:from>
              <xdr:to>
                <xdr:col>19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7</xdr:rowOff>
              </xdr:from>
              <xdr:to>
                <xdr:col>19</xdr:col>
                <xdr:colOff>41</xdr:colOff>
                <xdr:row>64</xdr:row>
                <xdr:rowOff>14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7</xdr:rowOff>
              </xdr:from>
              <xdr:to>
                <xdr:col>19</xdr:col>
                <xdr:colOff>41</xdr:colOff>
                <xdr:row>92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59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91">
  <si>
    <t xml:space="preserve">RAHMENSPIELPLAN  (Spieltermine)  Pflichtspiele 2017</t>
  </si>
  <si>
    <t xml:space="preserve">Stand: 19.09.2016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Sonntag</t>
  </si>
  <si>
    <t xml:space="preserve">Weihnachtsferien</t>
  </si>
  <si>
    <t xml:space="preserve">spielfrei</t>
  </si>
  <si>
    <t xml:space="preserve">---</t>
  </si>
  <si>
    <t xml:space="preserve">Samstag</t>
  </si>
  <si>
    <t xml:space="preserve">Winterferien</t>
  </si>
  <si>
    <t xml:space="preserve">Pokal</t>
  </si>
  <si>
    <t xml:space="preserve">Pokal 1.Runde</t>
  </si>
  <si>
    <t xml:space="preserve">Karneval</t>
  </si>
  <si>
    <t xml:space="preserve">Meisterschaft</t>
  </si>
  <si>
    <t xml:space="preserve">Spieltag 1</t>
  </si>
  <si>
    <t xml:space="preserve">Osterferien</t>
  </si>
  <si>
    <t xml:space="preserve">Spieltag 2</t>
  </si>
  <si>
    <t xml:space="preserve">Spieltag 3</t>
  </si>
  <si>
    <t xml:space="preserve">Pokal 2. Runde</t>
  </si>
  <si>
    <t xml:space="preserve">Spieltag 4</t>
  </si>
  <si>
    <t xml:space="preserve">Spieltag 5</t>
  </si>
  <si>
    <t xml:space="preserve">Ostern (nur Turniere)</t>
  </si>
  <si>
    <t xml:space="preserve">Spieltag 6</t>
  </si>
  <si>
    <t xml:space="preserve">Spieltag 7</t>
  </si>
  <si>
    <t xml:space="preserve">Maifeiertag</t>
  </si>
  <si>
    <t xml:space="preserve">Pokal 3. Runde</t>
  </si>
  <si>
    <t xml:space="preserve">Spieltag 8</t>
  </si>
  <si>
    <t xml:space="preserve">Spieltag 9</t>
  </si>
  <si>
    <t xml:space="preserve">Christi Himmelfahrt (nur Nachholspiele)</t>
  </si>
  <si>
    <t xml:space="preserve">Spieltag 10</t>
  </si>
  <si>
    <t xml:space="preserve">Pfingstferien</t>
  </si>
  <si>
    <t xml:space="preserve">Pfingsten (nur Turniere)</t>
  </si>
  <si>
    <t xml:space="preserve">Pokal Achtelfinale</t>
  </si>
  <si>
    <t xml:space="preserve">Fronleichnam (nur Nachholspiele)</t>
  </si>
  <si>
    <t xml:space="preserve">Lehrgang Herren-Nationalmannschaft</t>
  </si>
  <si>
    <t xml:space="preserve">Sommerferien</t>
  </si>
  <si>
    <t xml:space="preserve">Spieltag 11</t>
  </si>
  <si>
    <t xml:space="preserve">Spieltag 12</t>
  </si>
  <si>
    <t xml:space="preserve">Pokal Viertelfinale</t>
  </si>
  <si>
    <t xml:space="preserve">Spieltag 13</t>
  </si>
  <si>
    <t xml:space="preserve">Spieltag 14</t>
  </si>
  <si>
    <t xml:space="preserve">Spieltag 15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Pokal Halbfinale</t>
  </si>
  <si>
    <t xml:space="preserve">Spieltag 20</t>
  </si>
  <si>
    <t xml:space="preserve">Spieltag 21</t>
  </si>
  <si>
    <t xml:space="preserve">Samstag Spielbeginn 18:00 Uhr</t>
  </si>
  <si>
    <t xml:space="preserve">Nachholspiele</t>
  </si>
  <si>
    <t xml:space="preserve">nur kurzfristige Nachholspiele (vom 21.Spieltag)</t>
  </si>
  <si>
    <t xml:space="preserve">Spieltag 22</t>
  </si>
  <si>
    <t xml:space="preserve">nur kurzfristige Nachholspiele (vom 22.Spieltag)</t>
  </si>
  <si>
    <t xml:space="preserve">Finale</t>
  </si>
  <si>
    <t xml:space="preserve">Pokal Finale</t>
  </si>
  <si>
    <t xml:space="preserve">Herbstferien</t>
  </si>
  <si>
    <t xml:space="preserve">Play-Off</t>
  </si>
  <si>
    <t xml:space="preserve">Viertelfinale 1. Spiel</t>
  </si>
  <si>
    <t xml:space="preserve">Viertelfinale 2. Spiel</t>
  </si>
  <si>
    <t xml:space="preserve">Viertelfinale 3. Spiel</t>
  </si>
  <si>
    <t xml:space="preserve">Halbfinale 1. Spiel</t>
  </si>
  <si>
    <t xml:space="preserve">Dienstag</t>
  </si>
  <si>
    <t xml:space="preserve">Halbfinale 2. Spiel</t>
  </si>
  <si>
    <t xml:space="preserve">Halbfinale 3. Spiel</t>
  </si>
  <si>
    <t xml:space="preserve">Finale 1. Spiel</t>
  </si>
  <si>
    <t xml:space="preserve">Finale 2. Spiel</t>
  </si>
  <si>
    <t xml:space="preserve">ISHD-Arbeitstagung</t>
  </si>
  <si>
    <t xml:space="preserve">Finale 3. Spiel</t>
  </si>
  <si>
    <t xml:space="preserve">Heiligabend</t>
  </si>
  <si>
    <t xml:space="preserve">Weihnachten</t>
  </si>
  <si>
    <t xml:space="preserve">Silv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9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4.7"/>
    <col collapsed="false" customWidth="true" hidden="false" outlineLevel="0" max="20" min="20" style="0" width="14.85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2736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2" t="s">
        <v>24</v>
      </c>
      <c r="K5" s="21" t="s">
        <v>24</v>
      </c>
      <c r="L5" s="22" t="s">
        <v>24</v>
      </c>
      <c r="M5" s="22" t="s">
        <v>24</v>
      </c>
      <c r="N5" s="24"/>
      <c r="O5" s="22" t="s">
        <v>24</v>
      </c>
      <c r="P5" s="22" t="s">
        <v>24</v>
      </c>
      <c r="Q5" s="22" t="s">
        <v>24</v>
      </c>
      <c r="R5" s="24"/>
      <c r="S5" s="25" t="s">
        <v>25</v>
      </c>
      <c r="T5" s="26" t="s">
        <v>26</v>
      </c>
      <c r="U5" s="27"/>
      <c r="V5" s="28"/>
      <c r="W5" s="29"/>
      <c r="X5" s="29"/>
      <c r="Y5" s="30"/>
    </row>
    <row r="6" customFormat="false" ht="12.75" hidden="false" customHeight="true" outlineLevel="0" collapsed="false">
      <c r="A6" s="31" t="s">
        <v>27</v>
      </c>
      <c r="B6" s="32" t="n">
        <v>42742</v>
      </c>
      <c r="C6" s="21"/>
      <c r="D6" s="33"/>
      <c r="E6" s="34"/>
      <c r="F6" s="34"/>
      <c r="G6" s="34"/>
      <c r="H6" s="35"/>
      <c r="I6" s="21"/>
      <c r="J6" s="33"/>
      <c r="K6" s="34"/>
      <c r="L6" s="35"/>
      <c r="M6" s="35"/>
      <c r="N6" s="34"/>
      <c r="O6" s="35"/>
      <c r="P6" s="35"/>
      <c r="Q6" s="35"/>
      <c r="R6" s="36"/>
      <c r="S6" s="37" t="s">
        <v>25</v>
      </c>
      <c r="T6" s="38" t="s">
        <v>26</v>
      </c>
      <c r="U6" s="39"/>
      <c r="V6" s="40"/>
      <c r="W6" s="41"/>
      <c r="X6" s="41"/>
      <c r="Y6" s="30"/>
    </row>
    <row r="7" customFormat="false" ht="12.75" hidden="false" customHeight="true" outlineLevel="0" collapsed="false">
      <c r="A7" s="42" t="str">
        <f aca="false">TEXT(B7,"TTTT")</f>
        <v>TTTT</v>
      </c>
      <c r="B7" s="43" t="n">
        <v>42743</v>
      </c>
      <c r="C7" s="44"/>
      <c r="D7" s="34"/>
      <c r="E7" s="45"/>
      <c r="F7" s="45"/>
      <c r="G7" s="34"/>
      <c r="H7" s="34"/>
      <c r="I7" s="34"/>
      <c r="J7" s="45"/>
      <c r="K7" s="34"/>
      <c r="L7" s="34"/>
      <c r="M7" s="34"/>
      <c r="N7" s="34"/>
      <c r="O7" s="45"/>
      <c r="P7" s="34"/>
      <c r="Q7" s="34"/>
      <c r="R7" s="46"/>
      <c r="S7" s="37"/>
      <c r="T7" s="38"/>
      <c r="U7" s="39"/>
      <c r="V7" s="40"/>
      <c r="W7" s="41"/>
      <c r="X7" s="41"/>
      <c r="Y7" s="30"/>
    </row>
    <row r="8" customFormat="false" ht="12.75" hidden="false" customHeight="true" outlineLevel="0" collapsed="false">
      <c r="A8" s="47" t="str">
        <f aca="false">TEXT(B8,"TTTT")</f>
        <v>TTTT</v>
      </c>
      <c r="B8" s="32" t="n">
        <v>42749</v>
      </c>
      <c r="C8" s="44"/>
      <c r="D8" s="45"/>
      <c r="E8" s="45"/>
      <c r="F8" s="45"/>
      <c r="G8" s="45"/>
      <c r="H8" s="45"/>
      <c r="I8" s="34"/>
      <c r="J8" s="45"/>
      <c r="K8" s="45"/>
      <c r="L8" s="45"/>
      <c r="M8" s="45"/>
      <c r="N8" s="45"/>
      <c r="O8" s="45"/>
      <c r="P8" s="45"/>
      <c r="Q8" s="45"/>
      <c r="R8" s="46"/>
      <c r="S8" s="48" t="s">
        <v>25</v>
      </c>
      <c r="T8" s="38" t="s">
        <v>26</v>
      </c>
      <c r="U8" s="39"/>
      <c r="V8" s="40"/>
      <c r="W8" s="41"/>
      <c r="X8" s="41"/>
      <c r="Y8" s="30"/>
    </row>
    <row r="9" customFormat="false" ht="12.75" hidden="false" customHeight="false" outlineLevel="0" collapsed="false">
      <c r="A9" s="31" t="str">
        <f aca="false">TEXT(B9,"TTTT")</f>
        <v>TTTT</v>
      </c>
      <c r="B9" s="49" t="n">
        <v>42750</v>
      </c>
      <c r="C9" s="50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Q9" s="45"/>
      <c r="R9" s="46"/>
      <c r="S9" s="48"/>
      <c r="T9" s="38"/>
      <c r="U9" s="39"/>
      <c r="V9" s="40"/>
      <c r="W9" s="41"/>
      <c r="X9" s="41"/>
      <c r="Y9" s="30"/>
    </row>
    <row r="10" customFormat="false" ht="12.75" hidden="false" customHeight="true" outlineLevel="0" collapsed="false">
      <c r="A10" s="31" t="s">
        <v>27</v>
      </c>
      <c r="B10" s="32" t="n">
        <v>42756</v>
      </c>
      <c r="C10" s="50"/>
      <c r="D10" s="45"/>
      <c r="E10" s="45"/>
      <c r="F10" s="45"/>
      <c r="G10" s="45"/>
      <c r="H10" s="45"/>
      <c r="I10" s="45"/>
      <c r="K10" s="45"/>
      <c r="L10" s="45"/>
      <c r="M10" s="45"/>
      <c r="N10" s="45"/>
      <c r="O10" s="45"/>
      <c r="Q10" s="45"/>
      <c r="R10" s="46"/>
      <c r="S10" s="48" t="s">
        <v>25</v>
      </c>
      <c r="T10" s="38" t="s">
        <v>26</v>
      </c>
      <c r="U10" s="39"/>
      <c r="V10" s="40"/>
      <c r="W10" s="41"/>
      <c r="X10" s="41"/>
      <c r="Y10" s="30"/>
    </row>
    <row r="11" customFormat="false" ht="12.75" hidden="false" customHeight="true" outlineLevel="0" collapsed="false">
      <c r="A11" s="31" t="s">
        <v>23</v>
      </c>
      <c r="B11" s="32" t="n">
        <v>42757</v>
      </c>
      <c r="C11" s="50"/>
      <c r="D11" s="45"/>
      <c r="E11" s="45"/>
      <c r="F11" s="45"/>
      <c r="G11" s="45"/>
      <c r="H11" s="45"/>
      <c r="I11" s="45"/>
      <c r="K11" s="45"/>
      <c r="L11" s="45"/>
      <c r="M11" s="45"/>
      <c r="N11" s="45"/>
      <c r="O11" s="45"/>
      <c r="Q11" s="45"/>
      <c r="R11" s="46"/>
      <c r="S11" s="48"/>
      <c r="T11" s="38"/>
      <c r="U11" s="39"/>
      <c r="V11" s="40"/>
      <c r="W11" s="41"/>
      <c r="X11" s="41"/>
      <c r="Y11" s="30"/>
      <c r="Z11" s="51"/>
    </row>
    <row r="12" customFormat="false" ht="12.75" hidden="false" customHeight="true" outlineLevel="0" collapsed="false">
      <c r="A12" s="31" t="s">
        <v>27</v>
      </c>
      <c r="B12" s="32" t="n">
        <v>42763</v>
      </c>
      <c r="C12" s="50"/>
      <c r="D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Q12" s="45"/>
      <c r="R12" s="46"/>
      <c r="S12" s="48" t="s">
        <v>25</v>
      </c>
      <c r="T12" s="38" t="s">
        <v>26</v>
      </c>
      <c r="U12" s="39"/>
      <c r="V12" s="40"/>
      <c r="W12" s="41"/>
      <c r="X12" s="41"/>
      <c r="Y12" s="30"/>
    </row>
    <row r="13" customFormat="false" ht="12.75" hidden="false" customHeight="true" outlineLevel="0" collapsed="false">
      <c r="A13" s="31" t="s">
        <v>23</v>
      </c>
      <c r="B13" s="32" t="n">
        <v>42764</v>
      </c>
      <c r="C13" s="50"/>
      <c r="D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8"/>
      <c r="T13" s="38"/>
      <c r="U13" s="39"/>
      <c r="V13" s="40"/>
      <c r="W13" s="41"/>
      <c r="X13" s="41"/>
      <c r="Y13" s="30"/>
      <c r="Z13" s="51"/>
    </row>
    <row r="14" customFormat="false" ht="12.75" hidden="false" customHeight="true" outlineLevel="0" collapsed="false">
      <c r="A14" s="31" t="s">
        <v>27</v>
      </c>
      <c r="B14" s="32" t="n">
        <v>42770</v>
      </c>
      <c r="C14" s="50"/>
      <c r="D14" s="45"/>
      <c r="E14" s="52" t="s">
        <v>28</v>
      </c>
      <c r="F14" s="52" t="s">
        <v>28</v>
      </c>
      <c r="G14" s="45"/>
      <c r="H14" s="45"/>
      <c r="I14" s="45"/>
      <c r="J14" s="45"/>
      <c r="K14" s="45"/>
      <c r="L14" s="45"/>
      <c r="M14" s="45"/>
      <c r="N14" s="45"/>
      <c r="O14" s="45"/>
      <c r="P14" s="52" t="s">
        <v>28</v>
      </c>
      <c r="Q14" s="45"/>
      <c r="R14" s="46"/>
      <c r="S14" s="48" t="s">
        <v>25</v>
      </c>
      <c r="T14" s="38" t="s">
        <v>26</v>
      </c>
      <c r="U14" s="53"/>
      <c r="V14" s="40"/>
      <c r="W14" s="41"/>
      <c r="X14" s="41"/>
      <c r="Y14" s="30"/>
      <c r="Z14" s="51"/>
    </row>
    <row r="15" customFormat="false" ht="12.75" hidden="false" customHeight="true" outlineLevel="0" collapsed="false">
      <c r="A15" s="31" t="s">
        <v>23</v>
      </c>
      <c r="B15" s="32" t="n">
        <v>42771</v>
      </c>
      <c r="C15" s="50"/>
      <c r="D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2"/>
      <c r="Q15" s="45"/>
      <c r="R15" s="46"/>
      <c r="S15" s="48"/>
      <c r="T15" s="38"/>
      <c r="U15" s="53"/>
      <c r="V15" s="40"/>
      <c r="W15" s="41"/>
      <c r="X15" s="41"/>
      <c r="Y15" s="30"/>
    </row>
    <row r="16" customFormat="false" ht="12.75" hidden="false" customHeight="true" outlineLevel="0" collapsed="false">
      <c r="A16" s="31" t="s">
        <v>27</v>
      </c>
      <c r="B16" s="32" t="n">
        <v>42777</v>
      </c>
      <c r="C16" s="50"/>
      <c r="D16" s="45"/>
      <c r="E16" s="45"/>
      <c r="F16" s="45"/>
      <c r="G16" s="45"/>
      <c r="H16" s="45"/>
      <c r="I16" s="45"/>
      <c r="J16" s="52" t="s">
        <v>28</v>
      </c>
      <c r="K16" s="45"/>
      <c r="L16" s="45"/>
      <c r="M16" s="45"/>
      <c r="N16" s="45"/>
      <c r="P16" s="52"/>
      <c r="Q16" s="45"/>
      <c r="R16" s="52" t="s">
        <v>28</v>
      </c>
      <c r="S16" s="48" t="s">
        <v>25</v>
      </c>
      <c r="T16" s="38" t="s">
        <v>26</v>
      </c>
      <c r="U16" s="39"/>
      <c r="V16" s="40"/>
      <c r="W16" s="41"/>
      <c r="X16" s="41"/>
      <c r="Y16" s="30"/>
    </row>
    <row r="17" customFormat="false" ht="12.75" hidden="false" customHeight="true" outlineLevel="0" collapsed="false">
      <c r="A17" s="31" t="s">
        <v>23</v>
      </c>
      <c r="B17" s="32" t="n">
        <v>42778</v>
      </c>
      <c r="C17" s="50"/>
      <c r="D17" s="45"/>
      <c r="E17" s="34"/>
      <c r="G17" s="45"/>
      <c r="H17" s="45"/>
      <c r="I17" s="45"/>
      <c r="J17" s="52"/>
      <c r="K17" s="45"/>
      <c r="L17" s="45"/>
      <c r="M17" s="45"/>
      <c r="N17" s="45"/>
      <c r="O17" s="51"/>
      <c r="P17" s="34"/>
      <c r="Q17" s="45"/>
      <c r="R17" s="46"/>
      <c r="S17" s="48"/>
      <c r="T17" s="38"/>
      <c r="U17" s="39"/>
      <c r="V17" s="40"/>
      <c r="W17" s="41"/>
      <c r="X17" s="41"/>
      <c r="Y17" s="30"/>
      <c r="Z17" s="51"/>
    </row>
    <row r="18" customFormat="false" ht="12.75" hidden="false" customHeight="true" outlineLevel="0" collapsed="false">
      <c r="A18" s="31" t="s">
        <v>27</v>
      </c>
      <c r="B18" s="32" t="n">
        <v>42784</v>
      </c>
      <c r="C18" s="50"/>
      <c r="D18" s="45"/>
      <c r="F18" s="45"/>
      <c r="G18" s="45"/>
      <c r="H18" s="45"/>
      <c r="I18" s="45"/>
      <c r="J18" s="52"/>
      <c r="K18" s="45"/>
      <c r="L18" s="45"/>
      <c r="M18" s="45"/>
      <c r="O18" s="52" t="s">
        <v>28</v>
      </c>
      <c r="P18" s="44"/>
      <c r="Q18" s="45"/>
      <c r="R18" s="46"/>
      <c r="S18" s="54" t="s">
        <v>29</v>
      </c>
      <c r="T18" s="38" t="s">
        <v>26</v>
      </c>
      <c r="U18" s="53" t="s">
        <v>30</v>
      </c>
      <c r="V18" s="40"/>
      <c r="W18" s="41"/>
      <c r="X18" s="41"/>
      <c r="Y18" s="30"/>
    </row>
    <row r="19" customFormat="false" ht="12.75" hidden="false" customHeight="true" outlineLevel="0" collapsed="false">
      <c r="A19" s="31" t="s">
        <v>23</v>
      </c>
      <c r="B19" s="32" t="n">
        <v>42785</v>
      </c>
      <c r="C19" s="50"/>
      <c r="D19" s="45"/>
      <c r="F19" s="45"/>
      <c r="G19" s="45"/>
      <c r="H19" s="45"/>
      <c r="I19" s="45"/>
      <c r="J19" s="34"/>
      <c r="K19" s="45"/>
      <c r="L19" s="45"/>
      <c r="M19" s="45"/>
      <c r="N19" s="34"/>
      <c r="O19" s="52"/>
      <c r="P19" s="34"/>
      <c r="Q19" s="45"/>
      <c r="R19" s="46"/>
      <c r="S19" s="54"/>
      <c r="T19" s="38"/>
      <c r="U19" s="53"/>
      <c r="V19" s="40"/>
      <c r="W19" s="41"/>
      <c r="X19" s="41"/>
      <c r="Y19" s="30"/>
    </row>
    <row r="20" customFormat="false" ht="12.75" hidden="false" customHeight="true" outlineLevel="0" collapsed="false">
      <c r="A20" s="31" t="s">
        <v>27</v>
      </c>
      <c r="B20" s="32" t="n">
        <v>42791</v>
      </c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O20" s="34"/>
      <c r="P20" s="45"/>
      <c r="Q20" s="45"/>
      <c r="R20" s="55"/>
      <c r="S20" s="48" t="s">
        <v>25</v>
      </c>
      <c r="T20" s="38" t="s">
        <v>26</v>
      </c>
      <c r="U20" s="39" t="s">
        <v>31</v>
      </c>
      <c r="V20" s="40"/>
      <c r="W20" s="41"/>
      <c r="X20" s="41"/>
      <c r="Y20" s="30"/>
    </row>
    <row r="21" customFormat="false" ht="12.75" hidden="false" customHeight="true" outlineLevel="0" collapsed="false">
      <c r="A21" s="31" t="s">
        <v>23</v>
      </c>
      <c r="B21" s="32" t="n">
        <v>42792</v>
      </c>
      <c r="C21" s="50"/>
      <c r="D21" s="34"/>
      <c r="E21" s="34"/>
      <c r="G21" s="45"/>
      <c r="H21" s="45"/>
      <c r="L21" s="45"/>
      <c r="M21" s="45"/>
      <c r="P21" s="45"/>
      <c r="R21" s="55"/>
      <c r="S21" s="48"/>
      <c r="T21" s="38"/>
      <c r="U21" s="39"/>
      <c r="V21" s="40"/>
      <c r="W21" s="41"/>
      <c r="X21" s="41"/>
      <c r="Y21" s="30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2798</v>
      </c>
      <c r="C22" s="50"/>
      <c r="D22" s="34"/>
      <c r="E22" s="34"/>
      <c r="H22" s="45"/>
      <c r="M22" s="45"/>
      <c r="N22" s="52" t="s">
        <v>28</v>
      </c>
      <c r="R22" s="55"/>
      <c r="S22" s="56" t="s">
        <v>32</v>
      </c>
      <c r="T22" s="57" t="s">
        <v>33</v>
      </c>
      <c r="U22" s="53"/>
      <c r="V22" s="58"/>
      <c r="W22" s="59"/>
      <c r="X22" s="60"/>
      <c r="Y22" s="30"/>
      <c r="Z22" s="51"/>
    </row>
    <row r="23" customFormat="false" ht="12.75" hidden="false" customHeight="false" outlineLevel="0" collapsed="false">
      <c r="A23" s="31" t="str">
        <f aca="false">TEXT(B23,"TTTT")</f>
        <v>TTTT</v>
      </c>
      <c r="B23" s="32" t="n">
        <v>42799</v>
      </c>
      <c r="C23" s="50"/>
      <c r="D23" s="34"/>
      <c r="E23" s="34"/>
      <c r="H23" s="45"/>
      <c r="M23" s="45"/>
      <c r="R23" s="55"/>
      <c r="S23" s="56"/>
      <c r="T23" s="57"/>
      <c r="U23" s="53"/>
      <c r="V23" s="58"/>
      <c r="W23" s="59"/>
      <c r="X23" s="60"/>
      <c r="Y23" s="3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805</v>
      </c>
      <c r="C24" s="50"/>
      <c r="E24" s="34"/>
      <c r="H24" s="61" t="s">
        <v>34</v>
      </c>
      <c r="M24" s="45"/>
      <c r="R24" s="55"/>
      <c r="S24" s="56" t="s">
        <v>32</v>
      </c>
      <c r="T24" s="57" t="s">
        <v>35</v>
      </c>
      <c r="U24" s="39"/>
      <c r="V24" s="62"/>
      <c r="W24" s="59"/>
      <c r="X24" s="60"/>
      <c r="Y24" s="3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806</v>
      </c>
      <c r="C25" s="50"/>
      <c r="E25" s="34"/>
      <c r="H25" s="61"/>
      <c r="I25" s="63"/>
      <c r="J25" s="63"/>
      <c r="M25" s="45"/>
      <c r="N25" s="63"/>
      <c r="R25" s="64"/>
      <c r="S25" s="56"/>
      <c r="T25" s="57"/>
      <c r="U25" s="39"/>
      <c r="V25" s="62"/>
      <c r="W25" s="59"/>
      <c r="X25" s="60"/>
      <c r="Y25" s="3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812</v>
      </c>
      <c r="C26" s="50"/>
      <c r="E26" s="34"/>
      <c r="F26" s="30"/>
      <c r="G26" s="30"/>
      <c r="H26" s="34"/>
      <c r="I26" s="45"/>
      <c r="J26" s="45"/>
      <c r="K26" s="30"/>
      <c r="L26" s="34"/>
      <c r="M26" s="45"/>
      <c r="N26" s="45"/>
      <c r="O26" s="30"/>
      <c r="P26" s="30"/>
      <c r="Q26" s="30"/>
      <c r="R26" s="46"/>
      <c r="S26" s="56" t="s">
        <v>32</v>
      </c>
      <c r="T26" s="57" t="s">
        <v>36</v>
      </c>
      <c r="U26" s="39"/>
      <c r="V26" s="65"/>
      <c r="W26" s="59"/>
      <c r="X26" s="60"/>
      <c r="Y26" s="3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813</v>
      </c>
      <c r="C27" s="50"/>
      <c r="E27" s="45"/>
      <c r="F27" s="45"/>
      <c r="G27" s="30"/>
      <c r="H27" s="34"/>
      <c r="I27" s="45"/>
      <c r="J27" s="45"/>
      <c r="K27" s="30"/>
      <c r="L27" s="45"/>
      <c r="M27" s="45"/>
      <c r="N27" s="45"/>
      <c r="O27" s="45"/>
      <c r="P27" s="30"/>
      <c r="Q27" s="30"/>
      <c r="R27" s="46"/>
      <c r="S27" s="56"/>
      <c r="T27" s="57"/>
      <c r="U27" s="39"/>
      <c r="V27" s="65"/>
      <c r="W27" s="59"/>
      <c r="X27" s="60"/>
      <c r="Y27" s="3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819</v>
      </c>
      <c r="C28" s="50"/>
      <c r="D28" s="34"/>
      <c r="E28" s="45"/>
      <c r="F28" s="45"/>
      <c r="G28" s="34"/>
      <c r="H28" s="34"/>
      <c r="I28" s="45"/>
      <c r="J28" s="45"/>
      <c r="K28" s="34"/>
      <c r="L28" s="45"/>
      <c r="M28" s="34"/>
      <c r="N28" s="45"/>
      <c r="O28" s="45"/>
      <c r="P28" s="30"/>
      <c r="Q28" s="30"/>
      <c r="R28" s="46"/>
      <c r="S28" s="54" t="s">
        <v>29</v>
      </c>
      <c r="T28" s="38" t="s">
        <v>26</v>
      </c>
      <c r="U28" s="66" t="s">
        <v>37</v>
      </c>
      <c r="V28" s="65"/>
      <c r="W28" s="59"/>
      <c r="X28" s="60"/>
      <c r="Y28" s="30"/>
    </row>
    <row r="29" customFormat="false" ht="12.75" hidden="false" customHeight="false" outlineLevel="0" collapsed="false">
      <c r="A29" s="31" t="str">
        <f aca="false">TEXT(B29,"TTTT")</f>
        <v>TTTT</v>
      </c>
      <c r="B29" s="32" t="n">
        <v>42820</v>
      </c>
      <c r="C29" s="50"/>
      <c r="D29" s="45"/>
      <c r="E29" s="45"/>
      <c r="F29" s="45"/>
      <c r="G29" s="34"/>
      <c r="H29" s="34"/>
      <c r="I29" s="45"/>
      <c r="J29" s="45"/>
      <c r="K29" s="34"/>
      <c r="L29" s="45"/>
      <c r="M29" s="34"/>
      <c r="N29" s="45"/>
      <c r="O29" s="45"/>
      <c r="P29" s="45"/>
      <c r="Q29" s="45"/>
      <c r="R29" s="46"/>
      <c r="S29" s="54"/>
      <c r="T29" s="38"/>
      <c r="U29" s="66"/>
      <c r="V29" s="65"/>
      <c r="W29" s="59"/>
      <c r="X29" s="60"/>
      <c r="Y29" s="30"/>
    </row>
    <row r="30" customFormat="false" ht="12.75" hidden="false" customHeight="true" outlineLevel="0" collapsed="false">
      <c r="A30" s="42" t="str">
        <f aca="false">TEXT(B30,"TTTT")</f>
        <v>TTTT</v>
      </c>
      <c r="B30" s="67" t="n">
        <v>42826</v>
      </c>
      <c r="C30" s="68"/>
      <c r="D30" s="34"/>
      <c r="E30" s="34"/>
      <c r="F30" s="34"/>
      <c r="G30" s="34"/>
      <c r="H30" s="45"/>
      <c r="I30" s="30"/>
      <c r="J30" s="34"/>
      <c r="K30" s="34"/>
      <c r="L30" s="34"/>
      <c r="M30" s="34"/>
      <c r="N30" s="30"/>
      <c r="O30" s="34"/>
      <c r="P30" s="34"/>
      <c r="Q30" s="34"/>
      <c r="R30" s="36"/>
      <c r="S30" s="56" t="s">
        <v>32</v>
      </c>
      <c r="T30" s="57" t="s">
        <v>38</v>
      </c>
      <c r="U30" s="39"/>
      <c r="V30" s="69"/>
      <c r="W30" s="59"/>
      <c r="X30" s="60"/>
      <c r="Y30" s="30"/>
    </row>
    <row r="31" customFormat="false" ht="12.75" hidden="false" customHeight="false" outlineLevel="0" collapsed="false">
      <c r="A31" s="42" t="str">
        <f aca="false">TEXT(B31,"TTTT")</f>
        <v>TTTT</v>
      </c>
      <c r="B31" s="67" t="n">
        <v>42827</v>
      </c>
      <c r="C31" s="68"/>
      <c r="D31" s="34"/>
      <c r="E31" s="34"/>
      <c r="F31" s="34"/>
      <c r="G31" s="34"/>
      <c r="H31" s="45"/>
      <c r="I31" s="30"/>
      <c r="J31" s="34"/>
      <c r="K31" s="34"/>
      <c r="L31" s="34"/>
      <c r="M31" s="34"/>
      <c r="N31" s="30"/>
      <c r="O31" s="34"/>
      <c r="P31" s="34"/>
      <c r="Q31" s="34"/>
      <c r="R31" s="36"/>
      <c r="S31" s="56"/>
      <c r="T31" s="57"/>
      <c r="U31" s="39"/>
      <c r="V31" s="69"/>
      <c r="W31" s="59"/>
      <c r="X31" s="60"/>
      <c r="Y31" s="30"/>
    </row>
    <row r="32" customFormat="false" ht="12.75" hidden="false" customHeight="true" outlineLevel="0" collapsed="false">
      <c r="A32" s="42" t="str">
        <f aca="false">TEXT(B32,"TTTT")</f>
        <v>TTTT</v>
      </c>
      <c r="B32" s="70" t="n">
        <v>42833</v>
      </c>
      <c r="D32" s="34"/>
      <c r="E32" s="34"/>
      <c r="F32" s="34"/>
      <c r="G32" s="34"/>
      <c r="H32" s="71"/>
      <c r="I32" s="61" t="s">
        <v>34</v>
      </c>
      <c r="J32" s="34"/>
      <c r="K32" s="34"/>
      <c r="L32" s="34"/>
      <c r="M32" s="34"/>
      <c r="N32" s="30"/>
      <c r="O32" s="34"/>
      <c r="Q32" s="61" t="s">
        <v>34</v>
      </c>
      <c r="R32" s="36"/>
      <c r="S32" s="56" t="s">
        <v>32</v>
      </c>
      <c r="T32" s="57" t="s">
        <v>39</v>
      </c>
      <c r="U32" s="39"/>
      <c r="V32" s="72"/>
      <c r="W32" s="73"/>
      <c r="X32" s="73"/>
      <c r="Y32" s="30"/>
    </row>
    <row r="33" customFormat="false" ht="12.75" hidden="false" customHeight="true" outlineLevel="0" collapsed="false">
      <c r="A33" s="42" t="str">
        <f aca="false">TEXT(B33,"TTTT")</f>
        <v>TTTT</v>
      </c>
      <c r="B33" s="70" t="n">
        <v>42834</v>
      </c>
      <c r="D33" s="34"/>
      <c r="E33" s="34"/>
      <c r="F33" s="34"/>
      <c r="G33" s="34"/>
      <c r="H33" s="71"/>
      <c r="I33" s="61"/>
      <c r="J33" s="34"/>
      <c r="K33" s="34"/>
      <c r="L33" s="34"/>
      <c r="M33" s="34"/>
      <c r="N33" s="30"/>
      <c r="O33" s="34"/>
      <c r="Q33" s="61"/>
      <c r="R33" s="36"/>
      <c r="S33" s="56"/>
      <c r="T33" s="57"/>
      <c r="U33" s="39"/>
      <c r="V33" s="72"/>
      <c r="W33" s="73"/>
      <c r="X33" s="73"/>
      <c r="Y33" s="30"/>
    </row>
    <row r="34" customFormat="false" ht="12.75" hidden="false" customHeight="true" outlineLevel="0" collapsed="false">
      <c r="A34" s="74" t="str">
        <f aca="false">TEXT(B34,"TTTT")</f>
        <v>TTTT</v>
      </c>
      <c r="B34" s="20" t="n">
        <v>42839</v>
      </c>
      <c r="C34" s="75" t="s">
        <v>34</v>
      </c>
      <c r="D34" s="61" t="s">
        <v>34</v>
      </c>
      <c r="E34" s="61" t="s">
        <v>34</v>
      </c>
      <c r="F34" s="61" t="s">
        <v>34</v>
      </c>
      <c r="G34" s="61" t="s">
        <v>34</v>
      </c>
      <c r="H34" s="71"/>
      <c r="I34" s="61"/>
      <c r="J34" s="61" t="s">
        <v>34</v>
      </c>
      <c r="K34" s="61" t="s">
        <v>34</v>
      </c>
      <c r="L34" s="61" t="s">
        <v>34</v>
      </c>
      <c r="M34" s="61" t="s">
        <v>34</v>
      </c>
      <c r="N34" s="61" t="s">
        <v>34</v>
      </c>
      <c r="O34" s="61" t="s">
        <v>34</v>
      </c>
      <c r="Q34" s="61"/>
      <c r="R34" s="61" t="s">
        <v>34</v>
      </c>
      <c r="S34" s="76" t="s">
        <v>25</v>
      </c>
      <c r="T34" s="38" t="s">
        <v>26</v>
      </c>
      <c r="U34" s="53" t="s">
        <v>40</v>
      </c>
      <c r="V34" s="72"/>
      <c r="W34" s="73"/>
      <c r="X34" s="73"/>
      <c r="Y34" s="30"/>
    </row>
    <row r="35" customFormat="false" ht="12.75" hidden="false" customHeight="true" outlineLevel="0" collapsed="false">
      <c r="A35" s="42" t="str">
        <f aca="false">TEXT(B35,"TTTT")</f>
        <v>TTTT</v>
      </c>
      <c r="B35" s="70" t="n">
        <v>42840</v>
      </c>
      <c r="C35" s="75"/>
      <c r="D35" s="61"/>
      <c r="E35" s="61"/>
      <c r="F35" s="61"/>
      <c r="G35" s="61"/>
      <c r="H35" s="71"/>
      <c r="I35" s="61"/>
      <c r="J35" s="61"/>
      <c r="K35" s="61"/>
      <c r="L35" s="61"/>
      <c r="M35" s="61"/>
      <c r="N35" s="61"/>
      <c r="O35" s="61"/>
      <c r="Q35" s="61"/>
      <c r="R35" s="61"/>
      <c r="S35" s="76"/>
      <c r="T35" s="38"/>
      <c r="U35" s="53"/>
      <c r="V35" s="72"/>
      <c r="W35" s="73"/>
      <c r="X35" s="73"/>
      <c r="Y35" s="30"/>
    </row>
    <row r="36" customFormat="false" ht="12.75" hidden="false" customHeight="true" outlineLevel="0" collapsed="false">
      <c r="A36" s="42" t="str">
        <f aca="false">TEXT(B36,"TTTT")</f>
        <v>TTTT</v>
      </c>
      <c r="B36" s="70" t="n">
        <v>42841</v>
      </c>
      <c r="C36" s="75"/>
      <c r="D36" s="61"/>
      <c r="E36" s="61"/>
      <c r="F36" s="61"/>
      <c r="G36" s="61"/>
      <c r="H36" s="71"/>
      <c r="I36" s="34"/>
      <c r="J36" s="61"/>
      <c r="K36" s="61"/>
      <c r="L36" s="61"/>
      <c r="M36" s="61"/>
      <c r="N36" s="61"/>
      <c r="O36" s="61"/>
      <c r="Q36" s="61"/>
      <c r="R36" s="61"/>
      <c r="S36" s="76"/>
      <c r="T36" s="38"/>
      <c r="U36" s="53"/>
      <c r="V36" s="65"/>
      <c r="W36" s="77"/>
      <c r="X36" s="60"/>
      <c r="Y36" s="30"/>
    </row>
    <row r="37" customFormat="false" ht="12.75" hidden="false" customHeight="true" outlineLevel="0" collapsed="false">
      <c r="A37" s="74" t="str">
        <f aca="false">TEXT(B37,"TTTT")</f>
        <v>TTTT</v>
      </c>
      <c r="B37" s="78" t="n">
        <v>42842</v>
      </c>
      <c r="C37" s="75"/>
      <c r="D37" s="61"/>
      <c r="E37" s="61"/>
      <c r="F37" s="61"/>
      <c r="G37" s="61"/>
      <c r="H37" s="71"/>
      <c r="I37" s="34"/>
      <c r="J37" s="61"/>
      <c r="K37" s="61"/>
      <c r="L37" s="61"/>
      <c r="M37" s="61"/>
      <c r="N37" s="61"/>
      <c r="O37" s="61"/>
      <c r="R37" s="61"/>
      <c r="S37" s="76"/>
      <c r="T37" s="38"/>
      <c r="U37" s="53"/>
      <c r="V37" s="65"/>
      <c r="W37" s="77"/>
      <c r="X37" s="60"/>
      <c r="Y37" s="30"/>
    </row>
    <row r="38" customFormat="false" ht="12.75" hidden="false" customHeight="true" outlineLevel="0" collapsed="false">
      <c r="A38" s="42" t="str">
        <f aca="false">TEXT(B38,"TTTT")</f>
        <v>TTTT</v>
      </c>
      <c r="B38" s="70" t="n">
        <v>42847</v>
      </c>
      <c r="D38" s="61"/>
      <c r="F38" s="61"/>
      <c r="G38" s="61"/>
      <c r="H38" s="71"/>
      <c r="I38" s="34"/>
      <c r="J38" s="34"/>
      <c r="K38" s="61"/>
      <c r="L38" s="61"/>
      <c r="N38" s="61"/>
      <c r="O38" s="61"/>
      <c r="P38" s="79"/>
      <c r="S38" s="80" t="s">
        <v>32</v>
      </c>
      <c r="T38" s="57" t="s">
        <v>41</v>
      </c>
      <c r="U38" s="39"/>
      <c r="V38" s="65"/>
      <c r="W38" s="77"/>
      <c r="X38" s="60"/>
      <c r="Y38" s="30"/>
    </row>
    <row r="39" customFormat="false" ht="12.75" hidden="false" customHeight="true" outlineLevel="0" collapsed="false">
      <c r="A39" s="31" t="str">
        <f aca="false">TEXT(B39,"TTTT")</f>
        <v>TTTT</v>
      </c>
      <c r="B39" s="81" t="n">
        <v>42848</v>
      </c>
      <c r="C39" s="63"/>
      <c r="D39" s="34"/>
      <c r="H39" s="63"/>
      <c r="I39" s="34"/>
      <c r="J39" s="79"/>
      <c r="K39" s="63"/>
      <c r="L39" s="51"/>
      <c r="M39" s="63"/>
      <c r="P39" s="63"/>
      <c r="S39" s="80"/>
      <c r="T39" s="57"/>
      <c r="U39" s="39"/>
      <c r="V39" s="65"/>
      <c r="W39" s="77"/>
      <c r="X39" s="60"/>
      <c r="Y39" s="3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854</v>
      </c>
      <c r="C40" s="50"/>
      <c r="D40" s="45"/>
      <c r="E40" s="45"/>
      <c r="F40" s="45"/>
      <c r="H40" s="45"/>
      <c r="I40" s="45"/>
      <c r="J40" s="63"/>
      <c r="M40" s="45"/>
      <c r="N40" s="45"/>
      <c r="O40" s="45"/>
      <c r="P40" s="45"/>
      <c r="R40" s="55"/>
      <c r="S40" s="56" t="s">
        <v>32</v>
      </c>
      <c r="T40" s="57" t="s">
        <v>42</v>
      </c>
      <c r="U40" s="82"/>
      <c r="V40" s="65"/>
      <c r="W40" s="77"/>
      <c r="X40" s="60"/>
      <c r="Y40" s="30"/>
    </row>
    <row r="41" customFormat="false" ht="12.75" hidden="false" customHeight="true" outlineLevel="0" collapsed="false">
      <c r="A41" s="42" t="str">
        <f aca="false">TEXT(B41,"TTTT")</f>
        <v>TTTT</v>
      </c>
      <c r="B41" s="67" t="n">
        <v>42855</v>
      </c>
      <c r="C41" s="50"/>
      <c r="D41" s="45"/>
      <c r="E41" s="45"/>
      <c r="F41" s="45"/>
      <c r="H41" s="79"/>
      <c r="I41" s="45"/>
      <c r="J41" s="45"/>
      <c r="M41" s="45"/>
      <c r="N41" s="45"/>
      <c r="O41" s="45"/>
      <c r="P41" s="45"/>
      <c r="R41" s="55"/>
      <c r="S41" s="56"/>
      <c r="T41" s="57"/>
      <c r="U41" s="82"/>
      <c r="V41" s="28"/>
      <c r="W41" s="29"/>
      <c r="X41" s="29"/>
      <c r="Y41" s="30"/>
    </row>
    <row r="42" customFormat="false" ht="12.75" hidden="false" customHeight="true" outlineLevel="0" collapsed="false">
      <c r="A42" s="74" t="str">
        <f aca="false">TEXT(B42,"TTTT")</f>
        <v>TTTT</v>
      </c>
      <c r="B42" s="20" t="n">
        <v>42856</v>
      </c>
      <c r="C42" s="50"/>
      <c r="D42" s="45"/>
      <c r="E42" s="45"/>
      <c r="F42" s="45"/>
      <c r="H42" s="34"/>
      <c r="I42" s="45"/>
      <c r="J42" s="45"/>
      <c r="M42" s="45"/>
      <c r="N42" s="45"/>
      <c r="O42" s="45"/>
      <c r="P42" s="45"/>
      <c r="Q42" s="45"/>
      <c r="R42" s="46"/>
      <c r="S42" s="25" t="s">
        <v>25</v>
      </c>
      <c r="T42" s="26" t="s">
        <v>26</v>
      </c>
      <c r="U42" s="83" t="s">
        <v>43</v>
      </c>
      <c r="V42" s="62"/>
      <c r="W42" s="60"/>
      <c r="X42" s="60"/>
      <c r="Y42" s="30"/>
    </row>
    <row r="43" customFormat="false" ht="12.75" hidden="false" customHeight="true" outlineLevel="0" collapsed="false">
      <c r="A43" s="42" t="str">
        <f aca="false">TEXT(B43,"TTTT")</f>
        <v>TTTT</v>
      </c>
      <c r="B43" s="67" t="n">
        <v>42861</v>
      </c>
      <c r="C43" s="50"/>
      <c r="D43" s="45"/>
      <c r="E43" s="45"/>
      <c r="F43" s="45"/>
      <c r="G43" s="45"/>
      <c r="H43" s="34"/>
      <c r="I43" s="45"/>
      <c r="J43" s="45"/>
      <c r="M43" s="45"/>
      <c r="N43" s="45"/>
      <c r="O43" s="45"/>
      <c r="P43" s="45"/>
      <c r="Q43" s="45"/>
      <c r="R43" s="46"/>
      <c r="S43" s="54" t="s">
        <v>29</v>
      </c>
      <c r="T43" s="38" t="s">
        <v>26</v>
      </c>
      <c r="U43" s="66" t="s">
        <v>44</v>
      </c>
      <c r="V43" s="62"/>
      <c r="W43" s="60"/>
      <c r="X43" s="60"/>
      <c r="Y43" s="30"/>
    </row>
    <row r="44" customFormat="false" ht="12.75" hidden="false" customHeight="false" outlineLevel="0" collapsed="false">
      <c r="A44" s="42" t="str">
        <f aca="false">TEXT(B44,"TTTT")</f>
        <v>TTTT</v>
      </c>
      <c r="B44" s="67" t="n">
        <v>42862</v>
      </c>
      <c r="C44" s="50"/>
      <c r="D44" s="45"/>
      <c r="E44" s="45"/>
      <c r="F44" s="45"/>
      <c r="G44" s="45"/>
      <c r="I44" s="45"/>
      <c r="J44" s="45"/>
      <c r="L44" s="45"/>
      <c r="N44" s="45"/>
      <c r="O44" s="45"/>
      <c r="Q44" s="45"/>
      <c r="R44" s="46"/>
      <c r="S44" s="54"/>
      <c r="T44" s="38"/>
      <c r="U44" s="66"/>
      <c r="V44" s="62"/>
      <c r="W44" s="60"/>
      <c r="X44" s="60"/>
      <c r="Y44" s="3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868</v>
      </c>
      <c r="C45" s="50"/>
      <c r="D45" s="45"/>
      <c r="E45" s="45"/>
      <c r="F45" s="45"/>
      <c r="G45" s="45"/>
      <c r="H45" s="45"/>
      <c r="I45" s="45"/>
      <c r="J45" s="45"/>
      <c r="R45" s="46"/>
      <c r="S45" s="56" t="s">
        <v>32</v>
      </c>
      <c r="T45" s="57" t="s">
        <v>45</v>
      </c>
      <c r="U45" s="53"/>
      <c r="V45" s="62"/>
      <c r="W45" s="60"/>
      <c r="X45" s="60"/>
      <c r="Y45" s="30"/>
    </row>
    <row r="46" customFormat="false" ht="12.75" hidden="false" customHeight="true" outlineLevel="0" collapsed="false">
      <c r="A46" s="42" t="str">
        <f aca="false">TEXT(B46,"TTTT")</f>
        <v>TTTT</v>
      </c>
      <c r="B46" s="67" t="n">
        <v>42869</v>
      </c>
      <c r="C46" s="50"/>
      <c r="D46" s="45"/>
      <c r="E46" s="45"/>
      <c r="F46" s="45"/>
      <c r="H46" s="79"/>
      <c r="I46" s="45"/>
      <c r="R46" s="46"/>
      <c r="S46" s="56"/>
      <c r="T46" s="57"/>
      <c r="U46" s="53"/>
      <c r="V46" s="84"/>
      <c r="W46" s="29"/>
      <c r="X46" s="29"/>
      <c r="Y46" s="30"/>
      <c r="Z46" s="51"/>
    </row>
    <row r="47" customFormat="false" ht="12.75" hidden="false" customHeight="true" outlineLevel="0" collapsed="false">
      <c r="A47" s="42" t="str">
        <f aca="false">TEXT(B47,"TTTT")</f>
        <v>TTTT</v>
      </c>
      <c r="B47" s="67" t="n">
        <v>42875</v>
      </c>
      <c r="C47" s="50"/>
      <c r="D47" s="45"/>
      <c r="E47" s="79"/>
      <c r="F47" s="45"/>
      <c r="H47" s="34"/>
      <c r="R47" s="46"/>
      <c r="S47" s="56" t="s">
        <v>32</v>
      </c>
      <c r="T47" s="57" t="s">
        <v>46</v>
      </c>
      <c r="U47" s="82"/>
      <c r="V47" s="62"/>
      <c r="W47" s="77"/>
      <c r="X47" s="60"/>
      <c r="Y47" s="30"/>
    </row>
    <row r="48" customFormat="false" ht="12.75" hidden="false" customHeight="false" outlineLevel="0" collapsed="false">
      <c r="A48" s="42" t="str">
        <f aca="false">TEXT(B48,"TTTT")</f>
        <v>TTTT</v>
      </c>
      <c r="B48" s="70" t="n">
        <v>42876</v>
      </c>
      <c r="C48" s="50"/>
      <c r="D48" s="45"/>
      <c r="E48" s="45"/>
      <c r="F48" s="45"/>
      <c r="H48" s="34"/>
      <c r="K48" s="45"/>
      <c r="R48" s="46"/>
      <c r="S48" s="56"/>
      <c r="T48" s="57"/>
      <c r="U48" s="82"/>
      <c r="V48" s="65"/>
      <c r="W48" s="77"/>
      <c r="X48" s="60"/>
      <c r="Y48" s="30"/>
    </row>
    <row r="49" customFormat="false" ht="12.75" hidden="false" customHeight="true" outlineLevel="0" collapsed="false">
      <c r="A49" s="74" t="str">
        <f aca="false">TEXT(B49,"TTTT")</f>
        <v>TTTT</v>
      </c>
      <c r="B49" s="20" t="n">
        <v>42880</v>
      </c>
      <c r="C49" s="50"/>
      <c r="D49" s="45"/>
      <c r="E49" s="45"/>
      <c r="F49" s="45"/>
      <c r="K49" s="45"/>
      <c r="R49" s="36"/>
      <c r="S49" s="25" t="s">
        <v>25</v>
      </c>
      <c r="T49" s="38" t="s">
        <v>26</v>
      </c>
      <c r="U49" s="85" t="s">
        <v>47</v>
      </c>
      <c r="V49" s="86"/>
      <c r="W49" s="87"/>
      <c r="X49" s="87"/>
      <c r="Y49" s="30"/>
    </row>
    <row r="50" customFormat="false" ht="12.75" hidden="false" customHeight="true" outlineLevel="0" collapsed="false">
      <c r="A50" s="42" t="str">
        <f aca="false">TEXT(B50,"TTTT")</f>
        <v>TTTT</v>
      </c>
      <c r="B50" s="70" t="n">
        <v>42882</v>
      </c>
      <c r="D50" s="34"/>
      <c r="E50" s="45"/>
      <c r="F50" s="45"/>
      <c r="H50" s="45"/>
      <c r="I50" s="45"/>
      <c r="K50" s="45"/>
      <c r="R50" s="36"/>
      <c r="S50" s="56" t="s">
        <v>32</v>
      </c>
      <c r="T50" s="57" t="s">
        <v>48</v>
      </c>
      <c r="U50" s="53"/>
      <c r="V50" s="86"/>
      <c r="W50" s="87"/>
      <c r="X50" s="87"/>
      <c r="Y50" s="30"/>
    </row>
    <row r="51" customFormat="false" ht="12.75" hidden="false" customHeight="true" outlineLevel="0" collapsed="false">
      <c r="A51" s="42" t="str">
        <f aca="false">TEXT(B51,"TTTT")</f>
        <v>TTTT</v>
      </c>
      <c r="B51" s="70" t="n">
        <v>42883</v>
      </c>
      <c r="D51" s="34"/>
      <c r="E51" s="45"/>
      <c r="F51" s="45"/>
      <c r="H51" s="45"/>
      <c r="I51" s="45"/>
      <c r="K51" s="45"/>
      <c r="N51" s="34"/>
      <c r="O51" s="34"/>
      <c r="P51" s="34"/>
      <c r="Q51" s="45"/>
      <c r="R51" s="36"/>
      <c r="S51" s="56"/>
      <c r="T51" s="57"/>
      <c r="U51" s="53"/>
      <c r="V51" s="86"/>
      <c r="W51" s="87"/>
      <c r="X51" s="87"/>
      <c r="Y51" s="30"/>
    </row>
    <row r="52" customFormat="false" ht="12.75" hidden="false" customHeight="true" outlineLevel="0" collapsed="false">
      <c r="A52" s="42" t="str">
        <f aca="false">TEXT(B52,"TTTT")</f>
        <v>TTTT</v>
      </c>
      <c r="B52" s="70" t="n">
        <v>42889</v>
      </c>
      <c r="D52" s="34"/>
      <c r="E52" s="45"/>
      <c r="F52" s="45"/>
      <c r="H52" s="45"/>
      <c r="I52" s="45"/>
      <c r="J52" s="88" t="s">
        <v>49</v>
      </c>
      <c r="K52" s="45"/>
      <c r="N52" s="34"/>
      <c r="O52" s="34"/>
      <c r="P52" s="34"/>
      <c r="Q52" s="45"/>
      <c r="R52" s="46"/>
      <c r="S52" s="37" t="s">
        <v>25</v>
      </c>
      <c r="T52" s="38" t="s">
        <v>26</v>
      </c>
      <c r="U52" s="39" t="s">
        <v>50</v>
      </c>
      <c r="V52" s="65"/>
      <c r="W52" s="59"/>
      <c r="X52" s="59"/>
      <c r="Y52" s="30"/>
    </row>
    <row r="53" customFormat="false" ht="12.75" hidden="false" customHeight="true" outlineLevel="0" collapsed="false">
      <c r="A53" s="31" t="str">
        <f aca="false">TEXT(B53,"TTTT")</f>
        <v>TTTT</v>
      </c>
      <c r="B53" s="70" t="n">
        <v>42890</v>
      </c>
      <c r="D53" s="34"/>
      <c r="E53" s="45"/>
      <c r="F53" s="45"/>
      <c r="H53" s="45"/>
      <c r="I53" s="45"/>
      <c r="J53" s="88"/>
      <c r="N53" s="34"/>
      <c r="O53" s="34"/>
      <c r="P53" s="34"/>
      <c r="Q53" s="45"/>
      <c r="R53" s="46"/>
      <c r="S53" s="37"/>
      <c r="T53" s="38"/>
      <c r="U53" s="39"/>
      <c r="V53" s="62"/>
      <c r="W53" s="60"/>
      <c r="X53" s="89"/>
      <c r="Y53" s="30"/>
    </row>
    <row r="54" customFormat="false" ht="12.75" hidden="false" customHeight="true" outlineLevel="0" collapsed="false">
      <c r="A54" s="74" t="str">
        <f aca="false">TEXT(B54,"TTTT")</f>
        <v>TTTT</v>
      </c>
      <c r="B54" s="78" t="n">
        <v>42891</v>
      </c>
      <c r="E54" s="45"/>
      <c r="F54" s="45"/>
      <c r="H54" s="45"/>
      <c r="I54" s="34"/>
      <c r="J54" s="88"/>
      <c r="N54" s="34"/>
      <c r="O54" s="34"/>
      <c r="P54" s="34"/>
      <c r="Q54" s="45"/>
      <c r="R54" s="46"/>
      <c r="S54" s="37"/>
      <c r="T54" s="38"/>
      <c r="U54" s="39"/>
      <c r="V54" s="28"/>
      <c r="W54" s="29"/>
      <c r="X54" s="29"/>
      <c r="Y54" s="30"/>
    </row>
    <row r="55" customFormat="false" ht="12.75" hidden="false" customHeight="true" outlineLevel="0" collapsed="false">
      <c r="A55" s="42" t="str">
        <f aca="false">TEXT(B55,"TTTT")</f>
        <v>TTTT</v>
      </c>
      <c r="B55" s="70" t="n">
        <v>42896</v>
      </c>
      <c r="C55" s="88" t="s">
        <v>49</v>
      </c>
      <c r="D55" s="88" t="s">
        <v>49</v>
      </c>
      <c r="E55" s="45"/>
      <c r="F55" s="45"/>
      <c r="H55" s="45"/>
      <c r="I55" s="34"/>
      <c r="N55" s="34"/>
      <c r="O55" s="34"/>
      <c r="P55" s="34"/>
      <c r="Q55" s="45"/>
      <c r="R55" s="46"/>
      <c r="S55" s="54" t="s">
        <v>29</v>
      </c>
      <c r="T55" s="38" t="s">
        <v>26</v>
      </c>
      <c r="U55" s="66" t="s">
        <v>51</v>
      </c>
      <c r="V55" s="65"/>
      <c r="W55" s="59"/>
      <c r="X55" s="59"/>
      <c r="Y55" s="30"/>
    </row>
    <row r="56" customFormat="false" ht="12.75" hidden="false" customHeight="true" outlineLevel="0" collapsed="false">
      <c r="A56" s="31" t="str">
        <f aca="false">TEXT(B56,"TTTT")</f>
        <v>TTTT</v>
      </c>
      <c r="B56" s="81" t="n">
        <v>42897</v>
      </c>
      <c r="C56" s="88"/>
      <c r="D56" s="88"/>
      <c r="E56" s="45"/>
      <c r="F56" s="45"/>
      <c r="H56" s="45"/>
      <c r="I56" s="34"/>
      <c r="J56" s="45"/>
      <c r="N56" s="34"/>
      <c r="O56" s="34"/>
      <c r="P56" s="34"/>
      <c r="Q56" s="45"/>
      <c r="R56" s="46"/>
      <c r="S56" s="54"/>
      <c r="T56" s="38"/>
      <c r="U56" s="66"/>
      <c r="V56" s="62"/>
      <c r="W56" s="60"/>
      <c r="X56" s="89"/>
      <c r="Y56" s="30"/>
    </row>
    <row r="57" customFormat="false" ht="12.75" hidden="false" customHeight="true" outlineLevel="0" collapsed="false">
      <c r="A57" s="74" t="str">
        <f aca="false">TEXT(B57,"TTTT")</f>
        <v>TTTT</v>
      </c>
      <c r="B57" s="78" t="n">
        <v>42901</v>
      </c>
      <c r="C57" s="88"/>
      <c r="D57" s="88"/>
      <c r="E57" s="45"/>
      <c r="F57" s="45"/>
      <c r="H57" s="45"/>
      <c r="I57" s="34"/>
      <c r="J57" s="45"/>
      <c r="N57" s="34"/>
      <c r="O57" s="34"/>
      <c r="P57" s="34"/>
      <c r="Q57" s="45"/>
      <c r="R57" s="46"/>
      <c r="S57" s="25" t="s">
        <v>25</v>
      </c>
      <c r="T57" s="26" t="s">
        <v>26</v>
      </c>
      <c r="U57" s="90" t="s">
        <v>52</v>
      </c>
      <c r="V57" s="62"/>
      <c r="W57" s="59"/>
      <c r="X57" s="89"/>
      <c r="Y57" s="30"/>
    </row>
    <row r="58" customFormat="false" ht="12.75" hidden="false" customHeight="true" outlineLevel="0" collapsed="false">
      <c r="A58" s="31" t="str">
        <f aca="false">TEXT(B58,"TTTT")</f>
        <v>TTTT</v>
      </c>
      <c r="B58" s="81" t="n">
        <v>42903</v>
      </c>
      <c r="C58" s="44"/>
      <c r="E58" s="45"/>
      <c r="F58" s="45"/>
      <c r="H58" s="45"/>
      <c r="J58" s="45"/>
      <c r="L58" s="45"/>
      <c r="N58" s="34"/>
      <c r="O58" s="34"/>
      <c r="P58" s="34"/>
      <c r="Q58" s="45"/>
      <c r="R58" s="46"/>
      <c r="S58" s="48" t="s">
        <v>25</v>
      </c>
      <c r="T58" s="38" t="s">
        <v>26</v>
      </c>
      <c r="U58" s="82" t="s">
        <v>53</v>
      </c>
      <c r="V58" s="65"/>
      <c r="W58" s="59"/>
      <c r="X58" s="89"/>
      <c r="Y58" s="30"/>
      <c r="Z58" s="91"/>
    </row>
    <row r="59" customFormat="false" ht="12.75" hidden="false" customHeight="true" outlineLevel="0" collapsed="false">
      <c r="A59" s="42" t="str">
        <f aca="false">TEXT(B59,"TTTT")</f>
        <v>TTTT</v>
      </c>
      <c r="B59" s="70" t="n">
        <v>42904</v>
      </c>
      <c r="C59" s="68"/>
      <c r="E59" s="45"/>
      <c r="F59" s="45"/>
      <c r="H59" s="45"/>
      <c r="J59" s="45"/>
      <c r="L59" s="45"/>
      <c r="N59" s="34"/>
      <c r="O59" s="34"/>
      <c r="P59" s="34"/>
      <c r="Q59" s="45"/>
      <c r="R59" s="46"/>
      <c r="S59" s="48"/>
      <c r="T59" s="38"/>
      <c r="U59" s="82"/>
      <c r="V59" s="65"/>
      <c r="W59" s="89"/>
      <c r="X59" s="89"/>
      <c r="Y59" s="30"/>
    </row>
    <row r="60" customFormat="false" ht="12.75" hidden="false" customHeight="true" outlineLevel="0" collapsed="false">
      <c r="A60" s="31" t="str">
        <f aca="false">TEXT(B60,"TTTT")</f>
        <v>TTTT</v>
      </c>
      <c r="B60" s="81" t="n">
        <v>42910</v>
      </c>
      <c r="G60" s="92" t="s">
        <v>54</v>
      </c>
      <c r="I60" s="45"/>
      <c r="K60" s="92" t="s">
        <v>54</v>
      </c>
      <c r="L60" s="45"/>
      <c r="N60" s="34"/>
      <c r="O60" s="34"/>
      <c r="P60" s="34"/>
      <c r="Q60" s="45"/>
      <c r="R60" s="46"/>
      <c r="S60" s="56" t="s">
        <v>32</v>
      </c>
      <c r="T60" s="93" t="s">
        <v>55</v>
      </c>
      <c r="U60" s="85"/>
      <c r="V60" s="65"/>
      <c r="W60" s="60"/>
      <c r="X60" s="89"/>
      <c r="Y60" s="30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911</v>
      </c>
      <c r="C61" s="50"/>
      <c r="D61" s="45"/>
      <c r="G61" s="92"/>
      <c r="I61" s="45"/>
      <c r="K61" s="92"/>
      <c r="L61" s="45"/>
      <c r="N61" s="34"/>
      <c r="O61" s="34"/>
      <c r="P61" s="34"/>
      <c r="R61" s="46"/>
      <c r="S61" s="56"/>
      <c r="T61" s="93"/>
      <c r="U61" s="85"/>
      <c r="V61" s="65"/>
      <c r="W61" s="94"/>
      <c r="X61" s="94"/>
      <c r="Y61" s="30"/>
      <c r="Z61" s="51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917</v>
      </c>
      <c r="C62" s="50"/>
      <c r="D62" s="45"/>
      <c r="E62" s="30"/>
      <c r="F62" s="30"/>
      <c r="G62" s="92"/>
      <c r="H62" s="30"/>
      <c r="I62" s="45"/>
      <c r="J62" s="30"/>
      <c r="K62" s="92"/>
      <c r="L62" s="45"/>
      <c r="M62" s="45"/>
      <c r="N62" s="34"/>
      <c r="O62" s="95" t="s">
        <v>54</v>
      </c>
      <c r="P62" s="92" t="s">
        <v>54</v>
      </c>
      <c r="Q62" s="30"/>
      <c r="R62" s="92" t="s">
        <v>54</v>
      </c>
      <c r="S62" s="56" t="s">
        <v>32</v>
      </c>
      <c r="T62" s="93" t="s">
        <v>56</v>
      </c>
      <c r="U62" s="96"/>
      <c r="V62" s="58"/>
      <c r="W62" s="94"/>
      <c r="X62" s="94"/>
      <c r="Y62" s="3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918</v>
      </c>
      <c r="C63" s="50"/>
      <c r="D63" s="45"/>
      <c r="E63" s="30"/>
      <c r="F63" s="30"/>
      <c r="G63" s="92"/>
      <c r="H63" s="30"/>
      <c r="I63" s="30"/>
      <c r="J63" s="30"/>
      <c r="K63" s="92"/>
      <c r="L63" s="45"/>
      <c r="M63" s="30"/>
      <c r="N63" s="34"/>
      <c r="O63" s="95"/>
      <c r="P63" s="92"/>
      <c r="Q63" s="30"/>
      <c r="R63" s="92"/>
      <c r="S63" s="56"/>
      <c r="T63" s="93"/>
      <c r="U63" s="96"/>
      <c r="V63" s="58"/>
      <c r="W63" s="97"/>
      <c r="X63" s="97"/>
      <c r="Y63" s="30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924</v>
      </c>
      <c r="C64" s="50"/>
      <c r="D64" s="45"/>
      <c r="E64" s="30"/>
      <c r="F64" s="30"/>
      <c r="G64" s="92"/>
      <c r="H64" s="30"/>
      <c r="I64" s="98" t="s">
        <v>54</v>
      </c>
      <c r="J64" s="30"/>
      <c r="K64" s="92"/>
      <c r="L64" s="30"/>
      <c r="M64" s="95" t="s">
        <v>54</v>
      </c>
      <c r="N64" s="92" t="s">
        <v>54</v>
      </c>
      <c r="O64" s="95"/>
      <c r="P64" s="92"/>
      <c r="Q64" s="30"/>
      <c r="R64" s="92"/>
      <c r="S64" s="54" t="s">
        <v>29</v>
      </c>
      <c r="T64" s="38" t="s">
        <v>26</v>
      </c>
      <c r="U64" s="66" t="s">
        <v>57</v>
      </c>
      <c r="V64" s="99"/>
      <c r="W64" s="97"/>
      <c r="X64" s="97"/>
      <c r="Y64" s="3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925</v>
      </c>
      <c r="C65" s="50"/>
      <c r="D65" s="45"/>
      <c r="E65" s="30"/>
      <c r="F65" s="30"/>
      <c r="G65" s="92"/>
      <c r="H65" s="30"/>
      <c r="I65" s="98"/>
      <c r="J65" s="30"/>
      <c r="K65" s="92"/>
      <c r="L65" s="30"/>
      <c r="M65" s="95"/>
      <c r="N65" s="92"/>
      <c r="O65" s="95"/>
      <c r="P65" s="92"/>
      <c r="Q65" s="30"/>
      <c r="R65" s="92"/>
      <c r="S65" s="54"/>
      <c r="T65" s="38"/>
      <c r="U65" s="66"/>
      <c r="V65" s="99"/>
      <c r="W65" s="97"/>
      <c r="X65" s="97"/>
      <c r="Y65" s="30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931</v>
      </c>
      <c r="C66" s="50"/>
      <c r="D66" s="45"/>
      <c r="E66" s="30"/>
      <c r="F66" s="34"/>
      <c r="G66" s="92"/>
      <c r="H66" s="30"/>
      <c r="I66" s="98"/>
      <c r="J66" s="30"/>
      <c r="K66" s="92"/>
      <c r="L66" s="30"/>
      <c r="M66" s="95"/>
      <c r="N66" s="92"/>
      <c r="O66" s="95"/>
      <c r="P66" s="92"/>
      <c r="Q66" s="30"/>
      <c r="R66" s="92"/>
      <c r="S66" s="56" t="s">
        <v>32</v>
      </c>
      <c r="T66" s="93" t="s">
        <v>58</v>
      </c>
      <c r="U66" s="85"/>
      <c r="V66" s="99"/>
      <c r="W66" s="97"/>
      <c r="X66" s="97"/>
      <c r="Y66" s="30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932</v>
      </c>
      <c r="C67" s="50"/>
      <c r="D67" s="45"/>
      <c r="E67" s="30"/>
      <c r="F67" s="34"/>
      <c r="G67" s="92"/>
      <c r="H67" s="30"/>
      <c r="I67" s="98"/>
      <c r="J67" s="30"/>
      <c r="K67" s="92"/>
      <c r="L67" s="30"/>
      <c r="M67" s="95"/>
      <c r="N67" s="92"/>
      <c r="O67" s="95"/>
      <c r="P67" s="92"/>
      <c r="Q67" s="30"/>
      <c r="R67" s="92"/>
      <c r="S67" s="56"/>
      <c r="T67" s="93"/>
      <c r="U67" s="85"/>
      <c r="V67" s="99"/>
      <c r="W67" s="97"/>
      <c r="X67" s="97"/>
      <c r="Y67" s="30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2938</v>
      </c>
      <c r="C68" s="50"/>
      <c r="D68" s="45"/>
      <c r="E68" s="98" t="s">
        <v>54</v>
      </c>
      <c r="F68" s="92" t="s">
        <v>54</v>
      </c>
      <c r="G68" s="92"/>
      <c r="H68" s="92" t="s">
        <v>54</v>
      </c>
      <c r="I68" s="98"/>
      <c r="J68" s="30"/>
      <c r="K68" s="92"/>
      <c r="L68" s="92" t="s">
        <v>54</v>
      </c>
      <c r="M68" s="95"/>
      <c r="N68" s="92"/>
      <c r="O68" s="95"/>
      <c r="P68" s="92"/>
      <c r="Q68" s="30"/>
      <c r="R68" s="92"/>
      <c r="S68" s="56" t="s">
        <v>32</v>
      </c>
      <c r="T68" s="93" t="s">
        <v>59</v>
      </c>
      <c r="U68" s="85"/>
      <c r="V68" s="99"/>
      <c r="W68" s="97"/>
      <c r="X68" s="97"/>
      <c r="Y68" s="30"/>
    </row>
    <row r="69" customFormat="false" ht="12.75" hidden="false" customHeight="true" outlineLevel="0" collapsed="false">
      <c r="A69" s="31" t="str">
        <f aca="false">TEXT(B69,"TTTT")</f>
        <v>TTTT</v>
      </c>
      <c r="B69" s="81" t="n">
        <v>42939</v>
      </c>
      <c r="D69" s="45"/>
      <c r="E69" s="98"/>
      <c r="F69" s="98"/>
      <c r="G69" s="98"/>
      <c r="H69" s="98"/>
      <c r="I69" s="98"/>
      <c r="J69" s="30"/>
      <c r="K69" s="92"/>
      <c r="L69" s="92"/>
      <c r="M69" s="95"/>
      <c r="N69" s="92"/>
      <c r="O69" s="95"/>
      <c r="P69" s="92"/>
      <c r="Q69" s="30"/>
      <c r="R69" s="92"/>
      <c r="S69" s="56"/>
      <c r="T69" s="93"/>
      <c r="U69" s="85"/>
      <c r="V69" s="99"/>
      <c r="W69" s="97"/>
      <c r="X69" s="97"/>
      <c r="Y69" s="30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2945</v>
      </c>
      <c r="C70" s="95" t="s">
        <v>54</v>
      </c>
      <c r="D70" s="92" t="s">
        <v>54</v>
      </c>
      <c r="E70" s="98"/>
      <c r="F70" s="98"/>
      <c r="G70" s="98"/>
      <c r="H70" s="98"/>
      <c r="I70" s="98"/>
      <c r="J70" s="98" t="s">
        <v>54</v>
      </c>
      <c r="K70" s="92"/>
      <c r="L70" s="92"/>
      <c r="M70" s="95"/>
      <c r="N70" s="92"/>
      <c r="O70" s="95"/>
      <c r="P70" s="92"/>
      <c r="Q70" s="92" t="s">
        <v>54</v>
      </c>
      <c r="R70" s="92"/>
      <c r="S70" s="56" t="s">
        <v>32</v>
      </c>
      <c r="T70" s="93" t="s">
        <v>60</v>
      </c>
      <c r="U70" s="66"/>
      <c r="V70" s="99"/>
      <c r="W70" s="97"/>
      <c r="X70" s="97"/>
      <c r="Y70" s="30"/>
    </row>
    <row r="71" customFormat="false" ht="12.95" hidden="false" customHeight="true" outlineLevel="0" collapsed="false">
      <c r="A71" s="31" t="str">
        <f aca="false">TEXT(B71,"TTTT")</f>
        <v>TTTT</v>
      </c>
      <c r="B71" s="32" t="n">
        <v>42946</v>
      </c>
      <c r="C71" s="95"/>
      <c r="D71" s="92"/>
      <c r="E71" s="92"/>
      <c r="F71" s="92"/>
      <c r="G71" s="92"/>
      <c r="H71" s="92"/>
      <c r="I71" s="92"/>
      <c r="J71" s="92"/>
      <c r="K71" s="92"/>
      <c r="L71" s="92"/>
      <c r="M71" s="95"/>
      <c r="N71" s="92"/>
      <c r="O71" s="95"/>
      <c r="P71" s="92"/>
      <c r="Q71" s="92"/>
      <c r="R71" s="92"/>
      <c r="S71" s="56"/>
      <c r="T71" s="93"/>
      <c r="U71" s="66"/>
      <c r="V71" s="99"/>
      <c r="W71" s="97"/>
      <c r="X71" s="97"/>
      <c r="Y71" s="30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952</v>
      </c>
      <c r="C72" s="95"/>
      <c r="D72" s="92"/>
      <c r="E72" s="92"/>
      <c r="F72" s="92"/>
      <c r="G72" s="34"/>
      <c r="H72" s="92"/>
      <c r="I72" s="92"/>
      <c r="J72" s="92"/>
      <c r="K72" s="34"/>
      <c r="L72" s="92"/>
      <c r="M72" s="95"/>
      <c r="N72" s="92"/>
      <c r="O72" s="34"/>
      <c r="P72" s="92"/>
      <c r="Q72" s="92"/>
      <c r="R72" s="92"/>
      <c r="S72" s="56" t="s">
        <v>32</v>
      </c>
      <c r="T72" s="93" t="s">
        <v>61</v>
      </c>
      <c r="U72" s="66"/>
      <c r="V72" s="99"/>
      <c r="W72" s="97"/>
      <c r="X72" s="97"/>
      <c r="Y72" s="100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953</v>
      </c>
      <c r="C73" s="95"/>
      <c r="D73" s="92"/>
      <c r="E73" s="92"/>
      <c r="F73" s="92"/>
      <c r="G73" s="34"/>
      <c r="H73" s="92"/>
      <c r="I73" s="92"/>
      <c r="J73" s="92"/>
      <c r="K73" s="34"/>
      <c r="L73" s="92"/>
      <c r="M73" s="95"/>
      <c r="N73" s="92"/>
      <c r="O73" s="34"/>
      <c r="P73" s="92"/>
      <c r="Q73" s="92"/>
      <c r="R73" s="92"/>
      <c r="S73" s="56"/>
      <c r="T73" s="93"/>
      <c r="U73" s="66"/>
      <c r="V73" s="99"/>
      <c r="W73" s="97"/>
      <c r="X73" s="97"/>
      <c r="Y73" s="100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959</v>
      </c>
      <c r="C74" s="95"/>
      <c r="D74" s="92"/>
      <c r="E74" s="92"/>
      <c r="F74" s="92"/>
      <c r="G74" s="100"/>
      <c r="H74" s="92"/>
      <c r="I74" s="33"/>
      <c r="J74" s="98"/>
      <c r="K74" s="100"/>
      <c r="L74" s="92"/>
      <c r="M74" s="34"/>
      <c r="N74" s="92"/>
      <c r="O74" s="100"/>
      <c r="P74" s="34"/>
      <c r="Q74" s="92"/>
      <c r="R74" s="36"/>
      <c r="S74" s="56" t="s">
        <v>32</v>
      </c>
      <c r="T74" s="93" t="s">
        <v>62</v>
      </c>
      <c r="U74" s="101"/>
      <c r="V74" s="99"/>
      <c r="W74" s="97"/>
      <c r="X74" s="97"/>
      <c r="Y74" s="30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960</v>
      </c>
      <c r="C75" s="95"/>
      <c r="D75" s="92"/>
      <c r="E75" s="92"/>
      <c r="F75" s="92"/>
      <c r="G75" s="30"/>
      <c r="H75" s="92"/>
      <c r="I75" s="44"/>
      <c r="J75" s="98"/>
      <c r="K75" s="30"/>
      <c r="L75" s="92"/>
      <c r="M75" s="34"/>
      <c r="N75" s="92"/>
      <c r="O75" s="30"/>
      <c r="P75" s="34"/>
      <c r="Q75" s="92"/>
      <c r="R75" s="36"/>
      <c r="S75" s="56"/>
      <c r="T75" s="93"/>
      <c r="U75" s="101"/>
      <c r="V75" s="99"/>
      <c r="W75" s="59"/>
      <c r="X75" s="60"/>
      <c r="Y75" s="30"/>
    </row>
    <row r="76" customFormat="false" ht="12.95" hidden="false" customHeight="true" outlineLevel="0" collapsed="false">
      <c r="A76" s="31" t="str">
        <f aca="false">TEXT(B76,"TTTT")</f>
        <v>TTTT</v>
      </c>
      <c r="B76" s="32" t="n">
        <v>42966</v>
      </c>
      <c r="C76" s="95"/>
      <c r="D76" s="92"/>
      <c r="E76" s="92"/>
      <c r="F76" s="92"/>
      <c r="G76" s="30"/>
      <c r="H76" s="92"/>
      <c r="I76" s="34"/>
      <c r="J76" s="98"/>
      <c r="K76" s="30"/>
      <c r="L76" s="92"/>
      <c r="M76" s="34"/>
      <c r="N76" s="34"/>
      <c r="O76" s="30"/>
      <c r="P76" s="30"/>
      <c r="Q76" s="92"/>
      <c r="R76" s="36"/>
      <c r="S76" s="56" t="s">
        <v>32</v>
      </c>
      <c r="T76" s="93" t="s">
        <v>63</v>
      </c>
      <c r="U76" s="85"/>
      <c r="V76" s="102"/>
      <c r="W76" s="59"/>
      <c r="X76" s="60"/>
      <c r="Y76" s="3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967</v>
      </c>
      <c r="C77" s="95"/>
      <c r="D77" s="92"/>
      <c r="E77" s="92"/>
      <c r="F77" s="92"/>
      <c r="G77" s="30"/>
      <c r="H77" s="92"/>
      <c r="I77" s="34"/>
      <c r="J77" s="98"/>
      <c r="K77" s="30"/>
      <c r="L77" s="92"/>
      <c r="M77" s="34"/>
      <c r="N77" s="34"/>
      <c r="O77" s="30"/>
      <c r="P77" s="30"/>
      <c r="Q77" s="92"/>
      <c r="R77" s="36"/>
      <c r="S77" s="56"/>
      <c r="T77" s="93"/>
      <c r="U77" s="85"/>
      <c r="V77" s="69"/>
      <c r="W77" s="59"/>
      <c r="X77" s="60"/>
      <c r="Y77" s="30"/>
    </row>
    <row r="78" customFormat="false" ht="12.95" hidden="false" customHeight="true" outlineLevel="0" collapsed="false">
      <c r="A78" s="31" t="str">
        <f aca="false">TEXT(B78,"TTTT")</f>
        <v>TTTT</v>
      </c>
      <c r="B78" s="32" t="n">
        <v>42973</v>
      </c>
      <c r="C78" s="95"/>
      <c r="D78" s="92"/>
      <c r="E78" s="92"/>
      <c r="F78" s="92"/>
      <c r="G78" s="30"/>
      <c r="H78" s="92"/>
      <c r="I78" s="34"/>
      <c r="J78" s="98"/>
      <c r="K78" s="30"/>
      <c r="L78" s="92"/>
      <c r="M78" s="34"/>
      <c r="N78" s="34"/>
      <c r="O78" s="34"/>
      <c r="P78" s="30"/>
      <c r="Q78" s="92"/>
      <c r="R78" s="103"/>
      <c r="S78" s="56" t="s">
        <v>32</v>
      </c>
      <c r="T78" s="93" t="s">
        <v>64</v>
      </c>
      <c r="U78" s="66"/>
      <c r="V78" s="102"/>
      <c r="W78" s="59"/>
      <c r="X78" s="60"/>
      <c r="Y78" s="3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974</v>
      </c>
      <c r="C79" s="95"/>
      <c r="D79" s="92"/>
      <c r="E79" s="92"/>
      <c r="F79" s="92"/>
      <c r="G79" s="30"/>
      <c r="H79" s="92"/>
      <c r="I79" s="34"/>
      <c r="J79" s="98"/>
      <c r="K79" s="30"/>
      <c r="L79" s="92"/>
      <c r="M79" s="34"/>
      <c r="N79" s="34"/>
      <c r="O79" s="34"/>
      <c r="P79" s="30"/>
      <c r="Q79" s="92"/>
      <c r="R79" s="103"/>
      <c r="S79" s="56"/>
      <c r="T79" s="93"/>
      <c r="U79" s="66"/>
      <c r="V79" s="69"/>
      <c r="W79" s="60"/>
      <c r="X79" s="60"/>
      <c r="Y79" s="30"/>
      <c r="Z79" s="51"/>
    </row>
    <row r="80" customFormat="false" ht="12.75" hidden="false" customHeight="true" outlineLevel="0" collapsed="false">
      <c r="A80" s="31" t="str">
        <f aca="false">TEXT(B80,"TTTT")</f>
        <v>TTTT</v>
      </c>
      <c r="B80" s="32" t="n">
        <v>42980</v>
      </c>
      <c r="C80" s="95"/>
      <c r="D80" s="95"/>
      <c r="E80" s="33"/>
      <c r="F80" s="34"/>
      <c r="G80" s="30"/>
      <c r="H80" s="34"/>
      <c r="I80" s="30"/>
      <c r="J80" s="98"/>
      <c r="K80" s="30"/>
      <c r="L80" s="30"/>
      <c r="M80" s="30"/>
      <c r="N80" s="34"/>
      <c r="O80" s="30"/>
      <c r="P80" s="34"/>
      <c r="Q80" s="92"/>
      <c r="R80" s="46"/>
      <c r="S80" s="54" t="s">
        <v>29</v>
      </c>
      <c r="T80" s="38" t="s">
        <v>26</v>
      </c>
      <c r="U80" s="104" t="s">
        <v>65</v>
      </c>
      <c r="V80" s="58"/>
      <c r="W80" s="59"/>
      <c r="X80" s="60"/>
      <c r="Y80" s="30"/>
    </row>
    <row r="81" customFormat="false" ht="12.95" hidden="false" customHeight="true" outlineLevel="0" collapsed="false">
      <c r="A81" s="31" t="str">
        <f aca="false">TEXT(B81,"TTTT")</f>
        <v>TTTT</v>
      </c>
      <c r="B81" s="32" t="n">
        <v>42981</v>
      </c>
      <c r="C81" s="95"/>
      <c r="D81" s="95"/>
      <c r="E81" s="44"/>
      <c r="F81" s="34"/>
      <c r="G81" s="30"/>
      <c r="H81" s="34"/>
      <c r="I81" s="30"/>
      <c r="J81" s="35"/>
      <c r="K81" s="30"/>
      <c r="L81" s="30"/>
      <c r="M81" s="30"/>
      <c r="N81" s="30"/>
      <c r="O81" s="30"/>
      <c r="P81" s="34"/>
      <c r="Q81" s="34"/>
      <c r="R81" s="46"/>
      <c r="S81" s="54"/>
      <c r="T81" s="38"/>
      <c r="U81" s="104"/>
      <c r="V81" s="58"/>
      <c r="W81" s="60"/>
      <c r="X81" s="60"/>
      <c r="Y81" s="3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2987</v>
      </c>
      <c r="C82" s="95"/>
      <c r="D82" s="92"/>
      <c r="E82" s="30"/>
      <c r="F82" s="34"/>
      <c r="G82" s="30"/>
      <c r="H82" s="30"/>
      <c r="I82" s="45"/>
      <c r="J82" s="34"/>
      <c r="K82" s="30"/>
      <c r="L82" s="30"/>
      <c r="M82" s="30"/>
      <c r="N82" s="30"/>
      <c r="O82" s="30"/>
      <c r="P82" s="45"/>
      <c r="Q82" s="34"/>
      <c r="R82" s="46"/>
      <c r="S82" s="56" t="s">
        <v>32</v>
      </c>
      <c r="T82" s="93" t="s">
        <v>66</v>
      </c>
      <c r="U82" s="66"/>
      <c r="V82" s="102"/>
      <c r="W82" s="59"/>
      <c r="X82" s="60"/>
      <c r="Y82" s="3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988</v>
      </c>
      <c r="C83" s="44"/>
      <c r="D83" s="92"/>
      <c r="E83" s="45"/>
      <c r="F83" s="45"/>
      <c r="G83" s="30"/>
      <c r="H83" s="30"/>
      <c r="I83" s="30"/>
      <c r="J83" s="30"/>
      <c r="K83" s="30"/>
      <c r="L83" s="30"/>
      <c r="M83" s="30"/>
      <c r="N83" s="30"/>
      <c r="O83" s="30"/>
      <c r="P83" s="45"/>
      <c r="Q83" s="45"/>
      <c r="R83" s="46"/>
      <c r="S83" s="56"/>
      <c r="T83" s="93"/>
      <c r="U83" s="66"/>
      <c r="V83" s="69"/>
      <c r="W83" s="60"/>
      <c r="X83" s="59"/>
      <c r="Y83" s="30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2994</v>
      </c>
      <c r="C84" s="44"/>
      <c r="D84" s="34"/>
      <c r="E84" s="45"/>
      <c r="F84" s="45"/>
      <c r="G84" s="30"/>
      <c r="H84" s="30"/>
      <c r="I84" s="30"/>
      <c r="J84" s="30"/>
      <c r="K84" s="45"/>
      <c r="L84" s="30"/>
      <c r="M84" s="30"/>
      <c r="N84" s="30"/>
      <c r="O84" s="30"/>
      <c r="P84" s="45"/>
      <c r="Q84" s="45"/>
      <c r="R84" s="46"/>
      <c r="S84" s="105" t="s">
        <v>32</v>
      </c>
      <c r="T84" s="57" t="s">
        <v>67</v>
      </c>
      <c r="U84" s="106" t="s">
        <v>68</v>
      </c>
      <c r="V84" s="102"/>
      <c r="W84" s="59"/>
      <c r="X84" s="59"/>
      <c r="Y84" s="30"/>
    </row>
    <row r="85" customFormat="false" ht="12.95" hidden="false" customHeight="true" outlineLevel="0" collapsed="false">
      <c r="A85" s="31" t="str">
        <f aca="false">TEXT(B85,"TTTT")</f>
        <v>TTTT</v>
      </c>
      <c r="B85" s="81" t="n">
        <v>42995</v>
      </c>
      <c r="D85" s="34"/>
      <c r="E85" s="45"/>
      <c r="F85" s="45"/>
      <c r="G85" s="30"/>
      <c r="H85" s="30"/>
      <c r="I85" s="45"/>
      <c r="J85" s="45"/>
      <c r="K85" s="30"/>
      <c r="L85" s="30"/>
      <c r="M85" s="30"/>
      <c r="N85" s="30"/>
      <c r="O85" s="30"/>
      <c r="P85" s="45"/>
      <c r="Q85" s="45"/>
      <c r="R85" s="46"/>
      <c r="S85" s="107" t="s">
        <v>69</v>
      </c>
      <c r="T85" s="26" t="s">
        <v>26</v>
      </c>
      <c r="U85" s="108" t="s">
        <v>70</v>
      </c>
      <c r="V85" s="69"/>
      <c r="W85" s="109"/>
      <c r="X85" s="59"/>
      <c r="Y85" s="30"/>
    </row>
    <row r="86" customFormat="false" ht="12.75" hidden="false" customHeight="true" outlineLevel="0" collapsed="false">
      <c r="A86" s="31" t="str">
        <f aca="false">TEXT(B86,"TTTT")</f>
        <v>TTTT</v>
      </c>
      <c r="B86" s="81" t="n">
        <v>43001</v>
      </c>
      <c r="D86" s="45"/>
      <c r="E86" s="45"/>
      <c r="F86" s="45"/>
      <c r="I86" s="45"/>
      <c r="J86" s="45"/>
      <c r="P86" s="45"/>
      <c r="Q86" s="45"/>
      <c r="R86" s="46"/>
      <c r="S86" s="110" t="s">
        <v>32</v>
      </c>
      <c r="T86" s="57" t="s">
        <v>71</v>
      </c>
      <c r="U86" s="106" t="s">
        <v>68</v>
      </c>
      <c r="V86" s="102"/>
      <c r="W86" s="109"/>
      <c r="X86" s="60"/>
      <c r="Y86" s="30"/>
    </row>
    <row r="87" customFormat="false" ht="12.75" hidden="false" customHeight="true" outlineLevel="0" collapsed="false">
      <c r="A87" s="31" t="str">
        <f aca="false">TEXT(B87,"TTTT")</f>
        <v>TTTT</v>
      </c>
      <c r="B87" s="81" t="n">
        <v>43002</v>
      </c>
      <c r="D87" s="34"/>
      <c r="E87" s="34"/>
      <c r="I87" s="45"/>
      <c r="J87" s="34"/>
      <c r="L87" s="51"/>
      <c r="M87" s="51"/>
      <c r="P87" s="45"/>
      <c r="Q87" s="45"/>
      <c r="R87" s="46"/>
      <c r="S87" s="111" t="s">
        <v>69</v>
      </c>
      <c r="T87" s="26" t="s">
        <v>26</v>
      </c>
      <c r="U87" s="108" t="s">
        <v>72</v>
      </c>
      <c r="V87" s="102"/>
      <c r="W87" s="94"/>
      <c r="X87" s="94"/>
      <c r="Y87" s="30"/>
    </row>
    <row r="88" customFormat="false" ht="12.75" hidden="false" customHeight="true" outlineLevel="0" collapsed="false">
      <c r="A88" s="31" t="str">
        <f aca="false">TEXT(B88,"TTTT")</f>
        <v>TTTT</v>
      </c>
      <c r="B88" s="81" t="n">
        <v>43008</v>
      </c>
      <c r="D88" s="34"/>
      <c r="E88" s="34"/>
      <c r="J88" s="34"/>
      <c r="N88" s="45"/>
      <c r="P88" s="45"/>
      <c r="Q88" s="45"/>
      <c r="R88" s="46"/>
      <c r="S88" s="111" t="s">
        <v>29</v>
      </c>
      <c r="T88" s="112" t="s">
        <v>73</v>
      </c>
      <c r="U88" s="96" t="s">
        <v>74</v>
      </c>
      <c r="V88" s="113"/>
      <c r="W88" s="29"/>
      <c r="X88" s="29"/>
      <c r="Y88" s="30"/>
    </row>
    <row r="89" customFormat="false" ht="12.95" hidden="false" customHeight="true" outlineLevel="0" collapsed="false">
      <c r="A89" s="42" t="str">
        <f aca="false">TEXT(B89,"TTTT")</f>
        <v>TTTT</v>
      </c>
      <c r="B89" s="81" t="n">
        <v>43009</v>
      </c>
      <c r="D89" s="34"/>
      <c r="E89" s="34"/>
      <c r="J89" s="34"/>
      <c r="N89" s="34"/>
      <c r="O89" s="34"/>
      <c r="P89" s="45"/>
      <c r="R89" s="46"/>
      <c r="S89" s="114" t="s">
        <v>25</v>
      </c>
      <c r="T89" s="38" t="s">
        <v>26</v>
      </c>
      <c r="U89" s="115"/>
      <c r="V89" s="28"/>
      <c r="W89" s="116"/>
      <c r="X89" s="29"/>
      <c r="Y89" s="30"/>
    </row>
    <row r="90" customFormat="false" ht="12.75" hidden="false" customHeight="true" outlineLevel="0" collapsed="false">
      <c r="A90" s="74" t="str">
        <f aca="false">TEXT(B90,"TTTT")</f>
        <v>TTTT</v>
      </c>
      <c r="B90" s="78" t="n">
        <v>43011</v>
      </c>
      <c r="D90" s="34"/>
      <c r="E90" s="34"/>
      <c r="G90" s="117" t="s">
        <v>75</v>
      </c>
      <c r="J90" s="30"/>
      <c r="K90" s="117" t="s">
        <v>75</v>
      </c>
      <c r="L90" s="45"/>
      <c r="M90" s="118" t="s">
        <v>75</v>
      </c>
      <c r="N90" s="118" t="s">
        <v>75</v>
      </c>
      <c r="O90" s="118" t="s">
        <v>75</v>
      </c>
      <c r="P90" s="118" t="s">
        <v>75</v>
      </c>
      <c r="R90" s="118" t="s">
        <v>75</v>
      </c>
      <c r="S90" s="114" t="s">
        <v>25</v>
      </c>
      <c r="T90" s="38" t="s">
        <v>26</v>
      </c>
      <c r="U90" s="119"/>
      <c r="V90" s="28"/>
      <c r="W90" s="109"/>
      <c r="X90" s="109"/>
      <c r="Y90" s="30"/>
    </row>
    <row r="91" customFormat="false" ht="12.75" hidden="false" customHeight="true" outlineLevel="0" collapsed="false">
      <c r="A91" s="31" t="str">
        <f aca="false">TEXT(B91,"TTTT")</f>
        <v>TTTT</v>
      </c>
      <c r="B91" s="81" t="n">
        <v>43015</v>
      </c>
      <c r="D91" s="34"/>
      <c r="E91" s="34"/>
      <c r="F91" s="34"/>
      <c r="G91" s="117"/>
      <c r="J91" s="30"/>
      <c r="K91" s="117"/>
      <c r="L91" s="45"/>
      <c r="M91" s="118"/>
      <c r="N91" s="118"/>
      <c r="O91" s="118"/>
      <c r="P91" s="118"/>
      <c r="R91" s="118"/>
      <c r="S91" s="80" t="s">
        <v>32</v>
      </c>
      <c r="T91" s="120" t="s">
        <v>76</v>
      </c>
      <c r="U91" s="108" t="s">
        <v>77</v>
      </c>
      <c r="V91" s="102"/>
      <c r="W91" s="109"/>
      <c r="X91" s="59"/>
      <c r="Y91" s="30"/>
    </row>
    <row r="92" customFormat="false" ht="12.75" hidden="false" customHeight="true" outlineLevel="0" collapsed="false">
      <c r="A92" s="121" t="str">
        <f aca="false">TEXT(B92,"TTTT")</f>
        <v>TTTT</v>
      </c>
      <c r="B92" s="70" t="n">
        <v>43016</v>
      </c>
      <c r="D92" s="34"/>
      <c r="E92" s="30"/>
      <c r="F92" s="34"/>
      <c r="G92" s="117"/>
      <c r="H92" s="30"/>
      <c r="I92" s="34"/>
      <c r="J92" s="122"/>
      <c r="K92" s="117"/>
      <c r="L92" s="30"/>
      <c r="M92" s="118"/>
      <c r="N92" s="118"/>
      <c r="O92" s="118"/>
      <c r="P92" s="118"/>
      <c r="Q92" s="30"/>
      <c r="R92" s="118"/>
      <c r="S92" s="80"/>
      <c r="T92" s="120"/>
      <c r="U92" s="108"/>
      <c r="V92" s="102"/>
      <c r="W92" s="109"/>
      <c r="X92" s="60"/>
      <c r="Y92" s="30"/>
      <c r="Z92" s="51"/>
    </row>
    <row r="93" customFormat="false" ht="12.75" hidden="false" customHeight="true" outlineLevel="0" collapsed="false">
      <c r="A93" s="31" t="str">
        <f aca="false">TEXT(B93,"TTTT")</f>
        <v>TTTT</v>
      </c>
      <c r="B93" s="81" t="n">
        <v>43022</v>
      </c>
      <c r="E93" s="79"/>
      <c r="F93" s="34"/>
      <c r="G93" s="117"/>
      <c r="H93" s="30"/>
      <c r="I93" s="118" t="s">
        <v>75</v>
      </c>
      <c r="J93" s="45"/>
      <c r="K93" s="35"/>
      <c r="L93" s="30"/>
      <c r="M93" s="30"/>
      <c r="N93" s="118"/>
      <c r="O93" s="118"/>
      <c r="P93" s="34"/>
      <c r="Q93" s="30"/>
      <c r="R93" s="118"/>
      <c r="S93" s="80" t="s">
        <v>32</v>
      </c>
      <c r="T93" s="57" t="s">
        <v>76</v>
      </c>
      <c r="U93" s="108" t="s">
        <v>78</v>
      </c>
      <c r="V93" s="102"/>
      <c r="W93" s="123"/>
      <c r="X93" s="123"/>
      <c r="Y93" s="30"/>
    </row>
    <row r="94" customFormat="false" ht="12.75" hidden="false" customHeight="true" outlineLevel="0" collapsed="false">
      <c r="A94" s="31" t="str">
        <f aca="false">TEXT(B94,"TTTT")</f>
        <v>TTTT</v>
      </c>
      <c r="B94" s="81" t="n">
        <v>43023</v>
      </c>
      <c r="E94" s="79"/>
      <c r="F94" s="34"/>
      <c r="G94" s="35"/>
      <c r="H94" s="30"/>
      <c r="I94" s="118"/>
      <c r="J94" s="30"/>
      <c r="K94" s="34"/>
      <c r="L94" s="30"/>
      <c r="M94" s="45"/>
      <c r="N94" s="45"/>
      <c r="O94" s="34"/>
      <c r="P94" s="34"/>
      <c r="Q94" s="45"/>
      <c r="R94" s="103"/>
      <c r="S94" s="80"/>
      <c r="T94" s="57"/>
      <c r="U94" s="108"/>
      <c r="V94" s="124"/>
      <c r="W94" s="123"/>
      <c r="X94" s="123"/>
      <c r="Y94" s="30"/>
    </row>
    <row r="95" customFormat="false" ht="12.75" hidden="false" customHeight="true" outlineLevel="0" collapsed="false">
      <c r="A95" s="31" t="str">
        <f aca="false">TEXT(B95,"TTTT")</f>
        <v>TTTT</v>
      </c>
      <c r="B95" s="81" t="n">
        <v>43029</v>
      </c>
      <c r="E95" s="30"/>
      <c r="F95" s="45"/>
      <c r="G95" s="34"/>
      <c r="H95" s="117" t="s">
        <v>75</v>
      </c>
      <c r="I95" s="118"/>
      <c r="J95" s="45"/>
      <c r="K95" s="34"/>
      <c r="L95" s="34"/>
      <c r="M95" s="34"/>
      <c r="N95" s="34"/>
      <c r="O95" s="34"/>
      <c r="P95" s="34"/>
      <c r="Q95" s="118" t="s">
        <v>75</v>
      </c>
      <c r="R95" s="36"/>
      <c r="S95" s="80" t="s">
        <v>32</v>
      </c>
      <c r="T95" s="57" t="s">
        <v>76</v>
      </c>
      <c r="U95" s="108" t="s">
        <v>79</v>
      </c>
      <c r="V95" s="124"/>
      <c r="W95" s="87"/>
      <c r="X95" s="87"/>
      <c r="Y95" s="30"/>
    </row>
    <row r="96" customFormat="false" ht="12.95" hidden="false" customHeight="true" outlineLevel="0" collapsed="false">
      <c r="A96" s="31" t="str">
        <f aca="false">TEXT(B96,"TTTT")</f>
        <v>TTTT</v>
      </c>
      <c r="B96" s="81" t="n">
        <v>43030</v>
      </c>
      <c r="E96" s="30"/>
      <c r="F96" s="30"/>
      <c r="G96" s="30"/>
      <c r="H96" s="117"/>
      <c r="I96" s="30"/>
      <c r="J96" s="30"/>
      <c r="K96" s="30"/>
      <c r="L96" s="34"/>
      <c r="M96" s="34"/>
      <c r="N96" s="34"/>
      <c r="O96" s="30"/>
      <c r="P96" s="30"/>
      <c r="Q96" s="118"/>
      <c r="R96" s="36"/>
      <c r="S96" s="80"/>
      <c r="T96" s="57"/>
      <c r="U96" s="108"/>
      <c r="V96" s="124"/>
      <c r="W96" s="87"/>
      <c r="X96" s="87"/>
      <c r="Y96" s="30"/>
    </row>
    <row r="97" customFormat="false" ht="12.75" hidden="false" customHeight="true" outlineLevel="0" collapsed="false">
      <c r="A97" s="31" t="str">
        <f aca="false">TEXT(B97,"TTTT")</f>
        <v>TTTT</v>
      </c>
      <c r="B97" s="81" t="n">
        <v>43036</v>
      </c>
      <c r="C97" s="45"/>
      <c r="E97" s="118" t="s">
        <v>75</v>
      </c>
      <c r="F97" s="118" t="s">
        <v>75</v>
      </c>
      <c r="G97" s="30"/>
      <c r="H97" s="35"/>
      <c r="I97" s="34"/>
      <c r="J97" s="118" t="s">
        <v>75</v>
      </c>
      <c r="K97" s="30"/>
      <c r="L97" s="118" t="s">
        <v>75</v>
      </c>
      <c r="M97" s="30"/>
      <c r="N97" s="34"/>
      <c r="O97" s="30"/>
      <c r="P97" s="45"/>
      <c r="Q97" s="34"/>
      <c r="R97" s="36"/>
      <c r="S97" s="80" t="s">
        <v>32</v>
      </c>
      <c r="T97" s="57" t="s">
        <v>76</v>
      </c>
      <c r="U97" s="108" t="s">
        <v>80</v>
      </c>
      <c r="V97" s="124"/>
      <c r="W97" s="87"/>
      <c r="X97" s="87"/>
      <c r="Y97" s="30"/>
    </row>
    <row r="98" customFormat="false" ht="12.75" hidden="false" customHeight="true" outlineLevel="0" collapsed="false">
      <c r="A98" s="42" t="str">
        <f aca="false">TEXT(B98,"TTTT")</f>
        <v>TTTT</v>
      </c>
      <c r="B98" s="70" t="n">
        <v>43037</v>
      </c>
      <c r="E98" s="118"/>
      <c r="F98" s="118"/>
      <c r="G98" s="30"/>
      <c r="H98" s="34"/>
      <c r="I98" s="34"/>
      <c r="J98" s="118"/>
      <c r="K98" s="30"/>
      <c r="L98" s="118"/>
      <c r="M98" s="30"/>
      <c r="N98" s="30"/>
      <c r="O98" s="30"/>
      <c r="P98" s="79"/>
      <c r="Q98" s="34"/>
      <c r="R98" s="103"/>
      <c r="S98" s="80"/>
      <c r="T98" s="57"/>
      <c r="U98" s="108"/>
      <c r="V98" s="86"/>
      <c r="W98" s="87"/>
      <c r="X98" s="87"/>
      <c r="Y98" s="30"/>
    </row>
    <row r="99" customFormat="false" ht="12.75" hidden="false" customHeight="true" outlineLevel="0" collapsed="false">
      <c r="A99" s="19" t="s">
        <v>81</v>
      </c>
      <c r="B99" s="78" t="n">
        <v>43039</v>
      </c>
      <c r="C99" s="118" t="s">
        <v>75</v>
      </c>
      <c r="D99" s="125" t="s">
        <v>75</v>
      </c>
      <c r="E99" s="118"/>
      <c r="F99" s="118"/>
      <c r="G99" s="30"/>
      <c r="H99" s="45"/>
      <c r="I99" s="34"/>
      <c r="J99" s="45"/>
      <c r="K99" s="30"/>
      <c r="L99" s="118"/>
      <c r="M99" s="34"/>
      <c r="N99" s="30"/>
      <c r="O99" s="34"/>
      <c r="P99" s="45"/>
      <c r="Q99" s="34"/>
      <c r="R99" s="103"/>
      <c r="S99" s="114" t="s">
        <v>25</v>
      </c>
      <c r="T99" s="38" t="s">
        <v>26</v>
      </c>
      <c r="U99" s="119"/>
      <c r="V99" s="86"/>
      <c r="W99" s="87"/>
      <c r="X99" s="87"/>
      <c r="Y99" s="30"/>
    </row>
    <row r="100" customFormat="false" ht="12.75" hidden="false" customHeight="true" outlineLevel="0" collapsed="false">
      <c r="A100" s="74" t="str">
        <f aca="false">TEXT(B100,"TTTT")</f>
        <v>TTTT</v>
      </c>
      <c r="B100" s="78" t="n">
        <v>43040</v>
      </c>
      <c r="C100" s="118"/>
      <c r="D100" s="125"/>
      <c r="E100" s="118"/>
      <c r="F100" s="118"/>
      <c r="H100" s="45"/>
      <c r="I100" s="45"/>
      <c r="J100" s="45"/>
      <c r="L100" s="118"/>
      <c r="M100" s="34"/>
      <c r="N100" s="45"/>
      <c r="O100" s="45"/>
      <c r="P100" s="45"/>
      <c r="Q100" s="45"/>
      <c r="R100" s="45"/>
      <c r="S100" s="114" t="s">
        <v>25</v>
      </c>
      <c r="T100" s="38" t="s">
        <v>26</v>
      </c>
      <c r="U100" s="126"/>
      <c r="V100" s="86"/>
      <c r="W100" s="87"/>
      <c r="X100" s="87"/>
      <c r="Y100" s="30"/>
    </row>
    <row r="101" customFormat="false" ht="12.75" hidden="false" customHeight="true" outlineLevel="0" collapsed="false">
      <c r="A101" s="42" t="str">
        <f aca="false">TEXT(B101,"TTTT")</f>
        <v>TTTT</v>
      </c>
      <c r="B101" s="70" t="n">
        <v>43043</v>
      </c>
      <c r="D101" s="127"/>
      <c r="E101" s="118"/>
      <c r="F101" s="118"/>
      <c r="H101" s="45"/>
      <c r="I101" s="45"/>
      <c r="J101" s="45"/>
      <c r="L101" s="118"/>
      <c r="M101" s="45"/>
      <c r="N101" s="45"/>
      <c r="O101" s="45"/>
      <c r="P101" s="45"/>
      <c r="Q101" s="45"/>
      <c r="R101" s="46"/>
      <c r="S101" s="80" t="s">
        <v>32</v>
      </c>
      <c r="T101" s="57" t="s">
        <v>76</v>
      </c>
      <c r="U101" s="108" t="s">
        <v>82</v>
      </c>
      <c r="V101" s="86"/>
      <c r="W101" s="87"/>
      <c r="X101" s="73"/>
      <c r="Y101" s="30"/>
    </row>
    <row r="102" customFormat="false" ht="12.75" hidden="false" customHeight="true" outlineLevel="0" collapsed="false">
      <c r="A102" s="42" t="str">
        <f aca="false">TEXT(B102,"TTTT")</f>
        <v>TTTT</v>
      </c>
      <c r="B102" s="70" t="n">
        <v>43044</v>
      </c>
      <c r="E102" s="45"/>
      <c r="F102" s="45"/>
      <c r="G102" s="34"/>
      <c r="H102" s="45"/>
      <c r="I102" s="45"/>
      <c r="J102" s="45"/>
      <c r="K102" s="34"/>
      <c r="L102" s="45"/>
      <c r="M102" s="45"/>
      <c r="N102" s="45"/>
      <c r="O102" s="45"/>
      <c r="P102" s="45"/>
      <c r="Q102" s="45"/>
      <c r="R102" s="46"/>
      <c r="S102" s="80"/>
      <c r="T102" s="57"/>
      <c r="U102" s="108"/>
      <c r="V102" s="86"/>
      <c r="W102" s="87"/>
      <c r="X102" s="73"/>
      <c r="Y102" s="30"/>
      <c r="Z102" s="51"/>
    </row>
    <row r="103" customFormat="false" ht="12.75" hidden="false" customHeight="true" outlineLevel="0" collapsed="false">
      <c r="A103" s="42" t="str">
        <f aca="false">TEXT(B103,"TTTT")</f>
        <v>TTTT</v>
      </c>
      <c r="B103" s="70" t="n">
        <v>43050</v>
      </c>
      <c r="D103" s="51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6"/>
      <c r="S103" s="80" t="s">
        <v>32</v>
      </c>
      <c r="T103" s="57" t="s">
        <v>76</v>
      </c>
      <c r="U103" s="108" t="s">
        <v>83</v>
      </c>
      <c r="V103" s="86"/>
      <c r="W103" s="77"/>
      <c r="X103" s="59"/>
      <c r="Y103" s="30"/>
    </row>
    <row r="104" customFormat="false" ht="12.75" hidden="false" customHeight="true" outlineLevel="0" collapsed="false">
      <c r="A104" s="42" t="str">
        <f aca="false">TEXT(B104,"TTTT")</f>
        <v>TTTT</v>
      </c>
      <c r="B104" s="70" t="n">
        <v>43051</v>
      </c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80"/>
      <c r="T104" s="57"/>
      <c r="U104" s="108"/>
      <c r="V104" s="69"/>
      <c r="W104" s="116"/>
      <c r="X104" s="116"/>
      <c r="Y104" s="30"/>
    </row>
    <row r="105" customFormat="false" ht="12.75" hidden="false" customHeight="true" outlineLevel="0" collapsed="false">
      <c r="A105" s="42" t="str">
        <f aca="false">TEXT(B105,"TTTT")</f>
        <v>TTTT</v>
      </c>
      <c r="B105" s="70" t="n">
        <v>43057</v>
      </c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6"/>
      <c r="S105" s="80" t="s">
        <v>32</v>
      </c>
      <c r="T105" s="57" t="s">
        <v>76</v>
      </c>
      <c r="U105" s="108" t="s">
        <v>84</v>
      </c>
      <c r="V105" s="128"/>
      <c r="W105" s="87"/>
      <c r="X105" s="73"/>
      <c r="Y105" s="30"/>
    </row>
    <row r="106" customFormat="false" ht="12.75" hidden="false" customHeight="true" outlineLevel="0" collapsed="false">
      <c r="A106" s="42" t="str">
        <f aca="false">TEXT(B106,"TTTT")</f>
        <v>TTTT</v>
      </c>
      <c r="B106" s="70" t="n">
        <v>43058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S106" s="80"/>
      <c r="T106" s="57"/>
      <c r="U106" s="108"/>
      <c r="V106" s="72"/>
      <c r="W106" s="87"/>
      <c r="X106" s="73"/>
      <c r="Y106" s="30"/>
    </row>
    <row r="107" customFormat="false" ht="12.75" hidden="false" customHeight="true" outlineLevel="0" collapsed="false">
      <c r="A107" s="42" t="str">
        <f aca="false">TEXT(B107,"TTTT")</f>
        <v>TTTT</v>
      </c>
      <c r="B107" s="70" t="n">
        <v>43064</v>
      </c>
      <c r="D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6"/>
      <c r="S107" s="110" t="s">
        <v>32</v>
      </c>
      <c r="T107" s="57" t="s">
        <v>76</v>
      </c>
      <c r="U107" s="129" t="s">
        <v>85</v>
      </c>
      <c r="V107" s="72"/>
      <c r="W107" s="41"/>
      <c r="X107" s="41"/>
      <c r="Y107" s="30"/>
    </row>
    <row r="108" customFormat="false" ht="12.75" hidden="false" customHeight="true" outlineLevel="0" collapsed="false">
      <c r="A108" s="74" t="str">
        <f aca="false">TEXT(B108,"TTTT")</f>
        <v>TTTT</v>
      </c>
      <c r="B108" s="78" t="n">
        <v>43065</v>
      </c>
      <c r="D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S108" s="114" t="s">
        <v>25</v>
      </c>
      <c r="T108" s="38" t="s">
        <v>26</v>
      </c>
      <c r="U108" s="96" t="s">
        <v>86</v>
      </c>
      <c r="V108" s="130"/>
      <c r="W108" s="41"/>
      <c r="X108" s="41"/>
      <c r="Y108" s="30"/>
    </row>
    <row r="109" customFormat="false" ht="12.75" hidden="false" customHeight="true" outlineLevel="0" collapsed="false">
      <c r="A109" s="31" t="str">
        <f aca="false">TEXT(B109,"TTTT")</f>
        <v>TTTT</v>
      </c>
      <c r="B109" s="81" t="n">
        <v>43071</v>
      </c>
      <c r="D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6"/>
      <c r="S109" s="80" t="s">
        <v>32</v>
      </c>
      <c r="T109" s="57" t="s">
        <v>76</v>
      </c>
      <c r="U109" s="108" t="s">
        <v>87</v>
      </c>
      <c r="V109" s="130"/>
      <c r="W109" s="41"/>
      <c r="X109" s="41"/>
      <c r="Y109" s="30"/>
    </row>
    <row r="110" customFormat="false" ht="12.75" hidden="false" customHeight="false" outlineLevel="0" collapsed="false">
      <c r="A110" s="31" t="str">
        <f aca="false">TEXT(B110,"TTTT")</f>
        <v>TTTT</v>
      </c>
      <c r="B110" s="81" t="n">
        <v>43072</v>
      </c>
      <c r="D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6"/>
      <c r="S110" s="80"/>
      <c r="T110" s="57"/>
      <c r="U110" s="108"/>
      <c r="V110" s="130"/>
      <c r="W110" s="41"/>
      <c r="X110" s="41"/>
      <c r="Y110" s="30"/>
    </row>
    <row r="111" customFormat="false" ht="12.75" hidden="false" customHeight="true" outlineLevel="0" collapsed="false">
      <c r="A111" s="31" t="str">
        <f aca="false">TEXT(B111,"TTTT")</f>
        <v>TTTT</v>
      </c>
      <c r="B111" s="81" t="n">
        <v>43078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6"/>
      <c r="S111" s="48" t="s">
        <v>25</v>
      </c>
      <c r="T111" s="38" t="s">
        <v>26</v>
      </c>
      <c r="U111" s="131"/>
      <c r="V111" s="130"/>
      <c r="W111" s="41"/>
      <c r="X111" s="41"/>
      <c r="Y111" s="30"/>
    </row>
    <row r="112" customFormat="false" ht="12.75" hidden="false" customHeight="true" outlineLevel="0" collapsed="false">
      <c r="A112" s="31" t="str">
        <f aca="false">TEXT(B112,"TTTT")</f>
        <v>TTTT</v>
      </c>
      <c r="B112" s="81" t="n">
        <v>43079</v>
      </c>
      <c r="D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6"/>
      <c r="S112" s="48"/>
      <c r="T112" s="38"/>
      <c r="U112" s="131"/>
      <c r="V112" s="130"/>
      <c r="W112" s="41"/>
      <c r="X112" s="41"/>
      <c r="Y112" s="30"/>
    </row>
    <row r="113" customFormat="false" ht="12.75" hidden="false" customHeight="true" outlineLevel="0" collapsed="false">
      <c r="A113" s="31" t="str">
        <f aca="false">TEXT(B113,"TTTT")</f>
        <v>TTTT</v>
      </c>
      <c r="B113" s="81" t="n">
        <v>43085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6"/>
      <c r="S113" s="48" t="s">
        <v>25</v>
      </c>
      <c r="T113" s="38" t="s">
        <v>26</v>
      </c>
      <c r="U113" s="132"/>
      <c r="V113" s="130"/>
      <c r="W113" s="41"/>
      <c r="X113" s="41"/>
      <c r="Y113" s="30"/>
      <c r="Z113" s="51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3086</v>
      </c>
      <c r="C114" s="50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6"/>
      <c r="S114" s="48"/>
      <c r="T114" s="38"/>
      <c r="U114" s="132"/>
      <c r="V114" s="130"/>
      <c r="W114" s="41"/>
      <c r="X114" s="41"/>
      <c r="Y114" s="30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3092</v>
      </c>
      <c r="C115" s="133" t="s">
        <v>24</v>
      </c>
      <c r="D115" s="133" t="s">
        <v>24</v>
      </c>
      <c r="E115" s="133" t="s">
        <v>24</v>
      </c>
      <c r="F115" s="133" t="s">
        <v>24</v>
      </c>
      <c r="G115" s="133" t="s">
        <v>24</v>
      </c>
      <c r="H115" s="133" t="s">
        <v>24</v>
      </c>
      <c r="I115" s="133" t="s">
        <v>24</v>
      </c>
      <c r="J115" s="133" t="s">
        <v>24</v>
      </c>
      <c r="K115" s="133" t="s">
        <v>24</v>
      </c>
      <c r="L115" s="133" t="s">
        <v>24</v>
      </c>
      <c r="M115" s="133" t="s">
        <v>24</v>
      </c>
      <c r="N115" s="133" t="s">
        <v>24</v>
      </c>
      <c r="O115" s="133" t="s">
        <v>24</v>
      </c>
      <c r="P115" s="133" t="s">
        <v>24</v>
      </c>
      <c r="Q115" s="133" t="s">
        <v>24</v>
      </c>
      <c r="R115" s="133" t="s">
        <v>24</v>
      </c>
      <c r="S115" s="37" t="s">
        <v>25</v>
      </c>
      <c r="T115" s="38" t="s">
        <v>26</v>
      </c>
      <c r="U115" s="119"/>
      <c r="V115" s="130"/>
      <c r="W115" s="41"/>
      <c r="X115" s="41"/>
      <c r="Y115" s="30"/>
    </row>
    <row r="116" customFormat="false" ht="12.75" hidden="false" customHeight="true" outlineLevel="0" collapsed="false">
      <c r="A116" s="31" t="str">
        <f aca="false">TEXT(B116,"TTTT")</f>
        <v>TTTT</v>
      </c>
      <c r="B116" s="81" t="n">
        <v>43093</v>
      </c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37"/>
      <c r="T116" s="38" t="s">
        <v>26</v>
      </c>
      <c r="U116" s="134" t="s">
        <v>88</v>
      </c>
      <c r="V116" s="130"/>
      <c r="W116" s="29"/>
      <c r="X116" s="135"/>
      <c r="Y116" s="30"/>
    </row>
    <row r="117" customFormat="false" ht="12.75" hidden="false" customHeight="false" outlineLevel="0" collapsed="false">
      <c r="A117" s="74" t="str">
        <f aca="false">TEXT(B117,"TTTT")</f>
        <v>TTTT</v>
      </c>
      <c r="B117" s="78" t="n">
        <v>43094</v>
      </c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14" t="s">
        <v>25</v>
      </c>
      <c r="T117" s="38" t="s">
        <v>26</v>
      </c>
      <c r="U117" s="39" t="s">
        <v>89</v>
      </c>
      <c r="V117" s="128"/>
      <c r="W117" s="136"/>
      <c r="X117" s="41"/>
      <c r="Y117" s="30"/>
    </row>
    <row r="118" customFormat="false" ht="12.75" hidden="false" customHeight="true" outlineLevel="0" collapsed="false">
      <c r="A118" s="74" t="str">
        <f aca="false">TEXT(B118,"TTTT")</f>
        <v>TTTT</v>
      </c>
      <c r="B118" s="78" t="n">
        <v>43095</v>
      </c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14" t="s">
        <v>25</v>
      </c>
      <c r="T118" s="38" t="s">
        <v>26</v>
      </c>
      <c r="U118" s="39" t="s">
        <v>89</v>
      </c>
      <c r="V118" s="128"/>
      <c r="W118" s="136"/>
      <c r="X118" s="41"/>
      <c r="Y118" s="30"/>
    </row>
    <row r="119" customFormat="false" ht="12.75" hidden="false" customHeight="true" outlineLevel="0" collapsed="false">
      <c r="A119" s="42" t="str">
        <f aca="false">TEXT(B119,"TTTT")</f>
        <v>TTTT</v>
      </c>
      <c r="B119" s="70" t="n">
        <v>43099</v>
      </c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7" t="s">
        <v>25</v>
      </c>
      <c r="T119" s="38" t="s">
        <v>26</v>
      </c>
      <c r="U119" s="138"/>
      <c r="V119" s="130"/>
      <c r="W119" s="136"/>
      <c r="X119" s="139"/>
      <c r="Y119" s="30"/>
    </row>
    <row r="120" customFormat="false" ht="12.75" hidden="false" customHeight="true" outlineLevel="0" collapsed="false">
      <c r="A120" s="140" t="str">
        <f aca="false">TEXT(B120,"TTTT")</f>
        <v>TTTT</v>
      </c>
      <c r="B120" s="141" t="n">
        <v>43100</v>
      </c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7"/>
      <c r="T120" s="142" t="s">
        <v>26</v>
      </c>
      <c r="U120" s="143" t="s">
        <v>90</v>
      </c>
      <c r="V120" s="130"/>
      <c r="W120" s="91"/>
      <c r="X120" s="91"/>
    </row>
    <row r="121" customFormat="false" ht="12.75" hidden="false" customHeight="false" outlineLevel="0" collapsed="false">
      <c r="A121" s="144"/>
      <c r="B121" s="145"/>
      <c r="C121" s="146"/>
      <c r="D121" s="34"/>
      <c r="E121" s="146"/>
      <c r="F121" s="146"/>
      <c r="G121" s="34"/>
      <c r="H121" s="146"/>
      <c r="I121" s="34"/>
      <c r="J121" s="146"/>
      <c r="K121" s="146"/>
      <c r="L121" s="34"/>
      <c r="M121" s="34"/>
      <c r="N121" s="34"/>
      <c r="O121" s="146"/>
      <c r="P121" s="34"/>
      <c r="Q121" s="34"/>
      <c r="R121" s="34"/>
      <c r="S121" s="147"/>
      <c r="T121" s="73"/>
      <c r="U121" s="94"/>
      <c r="V121" s="136"/>
      <c r="W121" s="91"/>
      <c r="X121" s="91"/>
    </row>
    <row r="122" customFormat="false" ht="12.75" hidden="false" customHeight="false" outlineLevel="0" collapsed="false">
      <c r="A122" s="148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149"/>
      <c r="V122" s="91"/>
      <c r="W122" s="91"/>
      <c r="X122" s="91"/>
    </row>
    <row r="123" customFormat="false" ht="12.75" hidden="false" customHeight="false" outlineLevel="0" collapsed="false">
      <c r="A123" s="150"/>
      <c r="B123" s="91"/>
      <c r="C123" s="91"/>
      <c r="D123" s="91"/>
      <c r="E123" s="91"/>
      <c r="F123" s="91"/>
      <c r="G123" s="91"/>
      <c r="H123" s="91"/>
      <c r="I123" s="151"/>
      <c r="J123" s="91"/>
      <c r="K123" s="91"/>
      <c r="L123" s="91"/>
      <c r="M123" s="91"/>
      <c r="N123" s="91"/>
      <c r="O123" s="91"/>
      <c r="P123" s="151"/>
      <c r="Q123" s="91"/>
      <c r="R123" s="91"/>
      <c r="S123" s="91"/>
      <c r="T123" s="91"/>
      <c r="U123" s="149"/>
      <c r="V123" s="91"/>
      <c r="W123" s="91"/>
      <c r="X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149"/>
      <c r="V124" s="91"/>
      <c r="W124" s="91"/>
      <c r="X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149"/>
      <c r="V125" s="91"/>
      <c r="W125" s="91"/>
      <c r="X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149"/>
      <c r="V126" s="91"/>
      <c r="W126" s="91"/>
      <c r="X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149"/>
      <c r="V127" s="91"/>
      <c r="W127" s="91"/>
      <c r="X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149"/>
      <c r="V128" s="91"/>
      <c r="W128" s="91"/>
      <c r="X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</row>
    <row r="205" customFormat="false" ht="12.75" hidden="false" customHeight="false" outlineLevel="0" collapsed="false">
      <c r="S205" s="91"/>
      <c r="T205" s="91"/>
      <c r="U205" s="91"/>
      <c r="V205" s="91"/>
    </row>
  </sheetData>
  <mergeCells count="213">
    <mergeCell ref="A1:U1"/>
    <mergeCell ref="A2:U2"/>
    <mergeCell ref="C5:C6"/>
    <mergeCell ref="I5:I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P14:P16"/>
    <mergeCell ref="S14:S15"/>
    <mergeCell ref="T14:T15"/>
    <mergeCell ref="U14:U15"/>
    <mergeCell ref="J16:J18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I32:I35"/>
    <mergeCell ref="Q32:Q36"/>
    <mergeCell ref="S32:S33"/>
    <mergeCell ref="T32:T33"/>
    <mergeCell ref="U32:U33"/>
    <mergeCell ref="C34:C37"/>
    <mergeCell ref="D34:D38"/>
    <mergeCell ref="E34:E37"/>
    <mergeCell ref="F34:F38"/>
    <mergeCell ref="G34:G38"/>
    <mergeCell ref="J34:J37"/>
    <mergeCell ref="K34:K38"/>
    <mergeCell ref="L34:L38"/>
    <mergeCell ref="M34:M37"/>
    <mergeCell ref="N34:N38"/>
    <mergeCell ref="O34:O38"/>
    <mergeCell ref="R34:R37"/>
    <mergeCell ref="S34:S37"/>
    <mergeCell ref="T34:T37"/>
    <mergeCell ref="U34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50:S51"/>
    <mergeCell ref="T50:T51"/>
    <mergeCell ref="U50:U51"/>
    <mergeCell ref="J52:J54"/>
    <mergeCell ref="S52:S54"/>
    <mergeCell ref="T52:T54"/>
    <mergeCell ref="U52:U54"/>
    <mergeCell ref="C55:C57"/>
    <mergeCell ref="D55:D57"/>
    <mergeCell ref="S55:S56"/>
    <mergeCell ref="T55:T56"/>
    <mergeCell ref="U55:U56"/>
    <mergeCell ref="S58:S59"/>
    <mergeCell ref="T58:T59"/>
    <mergeCell ref="U58:U59"/>
    <mergeCell ref="G60:G71"/>
    <mergeCell ref="K60:K71"/>
    <mergeCell ref="S60:S61"/>
    <mergeCell ref="T60:T61"/>
    <mergeCell ref="U60:U61"/>
    <mergeCell ref="O62:O71"/>
    <mergeCell ref="P62:P73"/>
    <mergeCell ref="R62:R73"/>
    <mergeCell ref="S62:S63"/>
    <mergeCell ref="T62:T63"/>
    <mergeCell ref="U62:U63"/>
    <mergeCell ref="I64:I73"/>
    <mergeCell ref="M64:M73"/>
    <mergeCell ref="N64:N75"/>
    <mergeCell ref="S64:S65"/>
    <mergeCell ref="T64:T65"/>
    <mergeCell ref="U64:U65"/>
    <mergeCell ref="S66:S67"/>
    <mergeCell ref="T66:T67"/>
    <mergeCell ref="U66:U67"/>
    <mergeCell ref="E68:E79"/>
    <mergeCell ref="F68:F79"/>
    <mergeCell ref="H68:H79"/>
    <mergeCell ref="L68:L79"/>
    <mergeCell ref="S68:S69"/>
    <mergeCell ref="T68:T69"/>
    <mergeCell ref="U68:U69"/>
    <mergeCell ref="C70:C82"/>
    <mergeCell ref="D70:D83"/>
    <mergeCell ref="J70:J80"/>
    <mergeCell ref="Q70:Q80"/>
    <mergeCell ref="S70:S71"/>
    <mergeCell ref="T70:T71"/>
    <mergeCell ref="U70:U71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G90:G93"/>
    <mergeCell ref="K90:K92"/>
    <mergeCell ref="M90:M92"/>
    <mergeCell ref="N90:N93"/>
    <mergeCell ref="O90:O93"/>
    <mergeCell ref="P90:P92"/>
    <mergeCell ref="R90:R93"/>
    <mergeCell ref="S91:S92"/>
    <mergeCell ref="T91:T92"/>
    <mergeCell ref="U91:U92"/>
    <mergeCell ref="I93:I95"/>
    <mergeCell ref="S93:S94"/>
    <mergeCell ref="T93:T94"/>
    <mergeCell ref="U93:U94"/>
    <mergeCell ref="H95:H96"/>
    <mergeCell ref="Q95:Q96"/>
    <mergeCell ref="S95:S96"/>
    <mergeCell ref="T95:T96"/>
    <mergeCell ref="U95:U96"/>
    <mergeCell ref="E97:E101"/>
    <mergeCell ref="F97:F101"/>
    <mergeCell ref="J97:J98"/>
    <mergeCell ref="L97:L101"/>
    <mergeCell ref="S97:S98"/>
    <mergeCell ref="T97:T98"/>
    <mergeCell ref="U97:U98"/>
    <mergeCell ref="C99:C100"/>
    <mergeCell ref="D99:D100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20"/>
    <mergeCell ref="D115:D120"/>
    <mergeCell ref="E115:E120"/>
    <mergeCell ref="F115:F120"/>
    <mergeCell ref="G115:G120"/>
    <mergeCell ref="H115:H120"/>
    <mergeCell ref="I115:I120"/>
    <mergeCell ref="J115:J120"/>
    <mergeCell ref="K115:K120"/>
    <mergeCell ref="L115:L120"/>
    <mergeCell ref="M115:M120"/>
    <mergeCell ref="N115:N120"/>
    <mergeCell ref="O115:O120"/>
    <mergeCell ref="P115:P120"/>
    <mergeCell ref="Q115:Q120"/>
    <mergeCell ref="R115:R120"/>
    <mergeCell ref="S115:S116"/>
    <mergeCell ref="S119:S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Carsten</cp:lastModifiedBy>
  <dcterms:modified xsi:type="dcterms:W3CDTF">2016-09-19T12:36:32Z</dcterms:modified>
  <cp:revision>0</cp:revision>
  <dc:subject/>
  <dc:title/>
</cp:coreProperties>
</file>