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aufstellung" sheetId="1" state="visible" r:id="rId2"/>
    <sheet name="Spielerliste" sheetId="2" state="visible" r:id="rId3"/>
    <sheet name="Mannschaften" sheetId="3" state="hidden" r:id="rId4"/>
  </sheets>
  <definedNames>
    <definedName function="false" hidden="false" name="Mannschaften" vbProcedure="false">Mannschaften!$A$1:$A$142</definedName>
    <definedName function="false" hidden="false" name="Spielerliste" vbProcedure="false">Spielerliste!$A$4:$D$500</definedName>
    <definedName function="false" hidden="false" name="Team" vbProcedure="false">Mannschaften!$C$1:$C$23</definedName>
    <definedName function="false" hidden="false" localSheetId="2" name="rpcserver_php3?method_GetSpieler_params_strVereinID_strTeam" vbProcedure="false">Mannschaften!$A$1:$B$80</definedName>
    <definedName function="false" hidden="false" localSheetId="2" name="rpcserver_php3?method_GetSpieler_params_strVereinID_strTeam_1" vbProcedure="false">Mannschaften!$A$1:$B$80</definedName>
    <definedName function="false" hidden="false" localSheetId="2" name="rpcserver_php3?method_GetSpieler_params_strVereinID_strTeam_10" vbProcedure="false">Mannschaften!$A$1:$B$80</definedName>
    <definedName function="false" hidden="false" localSheetId="2" name="rpcserver_php3?method_GetSpieler_params_strVereinID_strTeam_11" vbProcedure="false">Mannschaften!$A$1:$B$80</definedName>
    <definedName function="false" hidden="false" localSheetId="2" name="rpcserver_php3?method_GetSpieler_params_strVereinID_strTeam_12" vbProcedure="false">Mannschaften!$A$1:$B$80</definedName>
    <definedName function="false" hidden="false" localSheetId="2" name="rpcserver_php3?method_GetSpieler_params_strVereinID_strTeam_13" vbProcedure="false">Mannschaften!$A$1:$B$80</definedName>
    <definedName function="false" hidden="false" localSheetId="2" name="rpcserver_php3?method_GetSpieler_params_strVereinID_strTeam_14" vbProcedure="false">Mannschaften!$A$1:$B$80</definedName>
    <definedName function="false" hidden="false" localSheetId="2" name="rpcserver_php3?method_GetSpieler_params_strVereinID_strTeam_15" vbProcedure="false">Mannschaften!$A$1:$B$80</definedName>
    <definedName function="false" hidden="false" localSheetId="2" name="rpcserver_php3?method_GetSpieler_params_strVereinID_strTeam_16" vbProcedure="false">Mannschaften!$A$1:$B$80</definedName>
    <definedName function="false" hidden="false" localSheetId="2" name="rpcserver_php3?method_GetSpieler_params_strVereinID_strTeam_17" vbProcedure="false">Mannschaften!$A$2:$B$81</definedName>
    <definedName function="false" hidden="false" localSheetId="2" name="rpcserver_php3?method_GetSpieler_params_strVereinID_strTeam_18" vbProcedure="false">Mannschaften!$A$2:$B$81</definedName>
    <definedName function="false" hidden="false" localSheetId="2" name="rpcserver_php3?method_GetSpieler_params_strVereinID_strTeam_19" vbProcedure="false">Mannschaften!$A$2:$B$81</definedName>
    <definedName function="false" hidden="false" localSheetId="2" name="rpcserver_php3?method_GetSpieler_params_strVereinID_strTeam_2" vbProcedure="false">Mannschaften!$A$1:$B$80</definedName>
    <definedName function="false" hidden="false" localSheetId="2" name="rpcserver_php3?method_GetSpieler_params_strVereinID_strTeam_20" vbProcedure="false">Mannschaften!$A$2:$B$81</definedName>
    <definedName function="false" hidden="false" localSheetId="2" name="rpcserver_php3?method_GetSpieler_params_strVereinID_strTeam_21" vbProcedure="false">Mannschaften!$A$2:$B$81</definedName>
    <definedName function="false" hidden="false" localSheetId="2" name="rpcserver_php3?method_GetSpieler_params_strVereinID_strTeam_22" vbProcedure="false">Mannschaften!$A$2:$B$81</definedName>
    <definedName function="false" hidden="false" localSheetId="2" name="rpcserver_php3?method_GetSpieler_params_strVereinID_strTeam_23" vbProcedure="false">Mannschaften!$A$2:$B$81</definedName>
    <definedName function="false" hidden="false" localSheetId="2" name="rpcserver_php3?method_GetSpieler_params_strVereinID_strTeam_24" vbProcedure="false">Mannschaften!$A$2:$B$81</definedName>
    <definedName function="false" hidden="false" localSheetId="2" name="rpcserver_php3?method_GetSpieler_params_strVereinID_strTeam_25" vbProcedure="false">Mannschaften!$A$2:$B$81</definedName>
    <definedName function="false" hidden="false" localSheetId="2" name="rpcserver_php3?method_GetSpieler_params_strVereinID_strTeam_26" vbProcedure="false">Mannschaften!$A$2:$B$81</definedName>
    <definedName function="false" hidden="false" localSheetId="2" name="rpcserver_php3?method_GetSpieler_params_strVereinID_strTeam_27" vbProcedure="false">Mannschaften!$A$2:$B$81</definedName>
    <definedName function="false" hidden="false" localSheetId="2" name="rpcserver_php3?method_GetSpieler_params_strVereinID_strTeam_28" vbProcedure="false">Mannschaften!$A$2:$B$81</definedName>
    <definedName function="false" hidden="false" localSheetId="2" name="rpcserver_php3?method_GetSpieler_params_strVereinID_strTeam_29" vbProcedure="false">Mannschaften!$A$2:$B$82</definedName>
    <definedName function="false" hidden="false" localSheetId="2" name="rpcserver_php3?method_GetSpieler_params_strVereinID_strTeam_3" vbProcedure="false">Mannschaften!$A$1:$B$80</definedName>
    <definedName function="false" hidden="false" localSheetId="2" name="rpcserver_php3?method_GetSpieler_params_strVereinID_strTeam_30" vbProcedure="false">Mannschaften!$A$2:$B$82</definedName>
    <definedName function="false" hidden="false" localSheetId="2" name="rpcserver_php3?method_GetSpieler_params_strVereinID_strTeam_31" vbProcedure="false">Mannschaften!$A$2:$B$82</definedName>
    <definedName function="false" hidden="false" localSheetId="2" name="rpcserver_php3?method_GetSpieler_params_strVereinID_strTeam_32" vbProcedure="false">Mannschaften!$A$2:$B$82</definedName>
    <definedName function="false" hidden="false" localSheetId="2" name="rpcserver_php3?method_GetSpieler_params_strVereinID_strTeam_33" vbProcedure="false">Mannschaften!$A$2:$B$82</definedName>
    <definedName function="false" hidden="false" localSheetId="2" name="rpcserver_php3?method_GetSpieler_params_strVereinID_strTeam_34" vbProcedure="false">Mannschaften!$A$2:$B$82</definedName>
    <definedName function="false" hidden="false" localSheetId="2" name="rpcserver_php3?method_GetSpieler_params_strVereinID_strTeam_35" vbProcedure="false">Mannschaften!$A$2:$B$82</definedName>
    <definedName function="false" hidden="false" localSheetId="2" name="rpcserver_php3?method_GetSpieler_params_strVereinID_strTeam_36" vbProcedure="false">Mannschaften!$A$2:$B$82</definedName>
    <definedName function="false" hidden="false" localSheetId="2" name="rpcserver_php3?method_GetSpieler_params_strVereinID_strTeam_37" vbProcedure="false">Mannschaften!$A$2:$B$82</definedName>
    <definedName function="false" hidden="false" localSheetId="2" name="rpcserver_php3?method_GetSpieler_params_strVereinID_strTeam_38" vbProcedure="false">Mannschaften!$A$2:$B$82</definedName>
    <definedName function="false" hidden="false" localSheetId="2" name="rpcserver_php3?method_GetSpieler_params_strVereinID_strTeam_39" vbProcedure="false">Mannschaften!$A$2:$B$75</definedName>
    <definedName function="false" hidden="false" localSheetId="2" name="rpcserver_php3?method_GetSpieler_params_strVereinID_strTeam_4" vbProcedure="false">Mannschaften!$A$1:$B$80</definedName>
    <definedName function="false" hidden="false" localSheetId="2" name="rpcserver_php3?method_GetSpieler_params_strVereinID_strTeam_40" vbProcedure="false">Mannschaften!$A$2:$B$75</definedName>
    <definedName function="false" hidden="false" localSheetId="2" name="rpcserver_php3?method_GetSpieler_params_strVereinID_strTeam_41" vbProcedure="false">Mannschaften!$A$2:$B$81</definedName>
    <definedName function="false" hidden="false" localSheetId="2" name="rpcserver_php3?method_GetSpieler_params_strVereinID_strTeam_42" vbProcedure="false">Mannschaften!$A$2:$B$81</definedName>
    <definedName function="false" hidden="false" localSheetId="2" name="rpcserver_php3?method_GetSpieler_params_strVereinID_strTeam_43" vbProcedure="false">Mannschaften!$A$2:$B$81</definedName>
    <definedName function="false" hidden="false" localSheetId="2" name="rpcserver_php3?method_GetSpieler_params_strVereinID_strTeam_44" vbProcedure="false">Mannschaften!$A$2:$B$82</definedName>
    <definedName function="false" hidden="false" localSheetId="2" name="rpcserver_php3?method_GetSpieler_params_strVereinID_strTeam_45" vbProcedure="false">Mannschaften!$A$2:$B$83</definedName>
    <definedName function="false" hidden="false" localSheetId="2" name="rpcserver_php3?method_GetSpieler_params_strVereinID_strTeam_46" vbProcedure="false">Mannschaften!$A$2:$B$91</definedName>
    <definedName function="false" hidden="false" localSheetId="2" name="rpcserver_php3?method_GetSpieler_params_strVereinID_strTeam_47" vbProcedure="false">Mannschaften!$A$2:$B$116</definedName>
    <definedName function="false" hidden="false" localSheetId="2" name="rpcserver_php3?method_GetSpieler_params_strVereinID_strTeam_48" vbProcedure="false">Mannschaften!$A$2:$B$142</definedName>
    <definedName function="false" hidden="false" localSheetId="2" name="rpcserver_php3?method_GetSpieler_params_strVereinID_strTeam_5" vbProcedure="false">Mannschaften!$A$1:$B$80</definedName>
    <definedName function="false" hidden="false" localSheetId="2" name="rpcserver_php3?method_GetSpieler_params_strVereinID_strTeam_6" vbProcedure="false">Mannschaften!$A$1:$B$80</definedName>
    <definedName function="false" hidden="false" localSheetId="2" name="rpcserver_php3?method_GetSpieler_params_strVereinID_strTeam_7" vbProcedure="false">Mannschaften!$A$1:$B$80</definedName>
    <definedName function="false" hidden="false" localSheetId="2" name="rpcserver_php3?method_GetSpieler_params_strVereinID_strTeam_8" vbProcedure="false">Mannschaften!$A$1:$B$80</definedName>
    <definedName function="false" hidden="false" localSheetId="2" name="rpcserver_php3?method_GetSpieler_params_strVereinID_strTeam_9" vbProcedure="false">Mannschaften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</rPr>
          <t xml:space="preserve">Verein auf dem Blatt "Spielerliste" auswählen, wird dann automatisch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2</xdr:rowOff>
              </xdr:from>
              <xdr:to>
                <xdr:col>20</xdr:col>
                <xdr:colOff>66</xdr:colOff>
                <xdr:row>6</xdr:row>
                <xdr:rowOff>29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Mannschaft auf dem Blatt "Spielerliste" auswählen, wird dann autmatisch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9</xdr:rowOff>
              </xdr:from>
              <xdr:to>
                <xdr:col>20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Hier den Verein auswählen. ACHTUNG: Zuvor die aktuelle Mannschaftsliste mit dem Knopf rechts einles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8</xdr:col>
                <xdr:colOff>59</xdr:colOff>
                <xdr:row>2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Hier die Mannschaft aus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0</xdr:row>
                <xdr:rowOff>1</xdr:rowOff>
              </xdr:from>
              <xdr:to>
                <xdr:col>9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freilassen, sofern der Spieler nicht hochspi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6</xdr:row>
                <xdr:rowOff>3</xdr:rowOff>
              </xdr:from>
              <xdr:to>
                <xdr:col>8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200">
  <si>
    <r>
      <rPr>
        <b val="true"/>
        <sz val="16"/>
        <rFont val="Arial"/>
        <family val="2"/>
      </rPr>
      <t xml:space="preserve">Deutscher Rollsport und Inline Verband e.</t>
    </r>
    <r>
      <rPr>
        <b val="true"/>
        <sz val="18"/>
        <rFont val="Arial"/>
        <family val="2"/>
      </rPr>
      <t xml:space="preserve">V. </t>
    </r>
  </si>
  <si>
    <t xml:space="preserve">Inline-Skaterhockey Deutschland (ISHD)</t>
  </si>
  <si>
    <r>
      <rPr>
        <b val="true"/>
        <i val="true"/>
        <sz val="20"/>
        <color rgb="FFFF0000"/>
        <rFont val="Times New Roman"/>
        <family val="1"/>
      </rPr>
      <t xml:space="preserve">e</t>
    </r>
    <r>
      <rPr>
        <b val="true"/>
        <sz val="14"/>
        <rFont val="Arial"/>
        <family val="2"/>
      </rPr>
      <t xml:space="preserve">-Mannschaftsaufstellung</t>
    </r>
  </si>
  <si>
    <t xml:space="preserve">Spielort</t>
  </si>
  <si>
    <t xml:space="preserve">Datum</t>
  </si>
  <si>
    <t xml:space="preserve">Code:</t>
  </si>
  <si>
    <t xml:space="preserve">-</t>
  </si>
  <si>
    <t xml:space="preserve">Heimmannschaft</t>
  </si>
  <si>
    <t xml:space="preserve">Gastmannschaft</t>
  </si>
  <si>
    <t xml:space="preserve">Verein</t>
  </si>
  <si>
    <t xml:space="preserve">Liga / Altersklasse</t>
  </si>
  <si>
    <t xml:space="preserve">Mannschaft</t>
  </si>
  <si>
    <t xml:space="preserve">Spieler</t>
  </si>
  <si>
    <t xml:space="preserve">Schiedsrichter-
Notizen</t>
  </si>
  <si>
    <t xml:space="preserve">Trikot</t>
  </si>
  <si>
    <t xml:space="preserve">Pos</t>
  </si>
  <si>
    <t xml:space="preserve">Name, Vorname</t>
  </si>
  <si>
    <t xml:space="preserve">Passnummer</t>
  </si>
  <si>
    <t xml:space="preserve">Hochmeldung von</t>
  </si>
  <si>
    <t xml:space="preserve">C</t>
  </si>
  <si>
    <t xml:space="preserve">A</t>
  </si>
  <si>
    <t xml:space="preserve">G</t>
  </si>
  <si>
    <t xml:space="preserve">F</t>
  </si>
  <si>
    <t xml:space="preserve">Version 2015.1.0, Datum 26.01.2015</t>
  </si>
  <si>
    <t xml:space="preserve">Teamoffizielle</t>
  </si>
  <si>
    <t xml:space="preserve">Trainer</t>
  </si>
  <si>
    <t xml:space="preserve">Lizenznummer</t>
  </si>
  <si>
    <t xml:space="preserve">Funktion</t>
  </si>
  <si>
    <t xml:space="preserve">Unterschrift eines Teamoffiziellen, Kapitäns oder Assistenten</t>
  </si>
  <si>
    <t xml:space="preserve">Verein und Mannschaft auswählen:</t>
  </si>
  <si>
    <t xml:space="preserve">Bitte hier Verein auswählen</t>
  </si>
  <si>
    <t xml:space="preserve">Bitte Mannschaft hier auswählen</t>
  </si>
  <si>
    <t xml:space="preserve">Nr</t>
  </si>
  <si>
    <t xml:space="preserve">Nachname</t>
  </si>
  <si>
    <t xml:space="preserve">Vorname</t>
  </si>
  <si>
    <t xml:space="preserve">Format</t>
  </si>
  <si>
    <t xml:space="preserve">Hochmeldung von Team:</t>
  </si>
  <si>
    <t xml:space="preserve">Abstatt Vipers</t>
  </si>
  <si>
    <t xml:space="preserve">1. Herren</t>
  </si>
  <si>
    <t xml:space="preserve">Adler Strausberg</t>
  </si>
  <si>
    <t xml:space="preserve">2. Herren</t>
  </si>
  <si>
    <t xml:space="preserve">Ahauser Maidy Dogs</t>
  </si>
  <si>
    <t xml:space="preserve">3. Herren</t>
  </si>
  <si>
    <t xml:space="preserve">Alpha Team Spandau</t>
  </si>
  <si>
    <t xml:space="preserve">4. Herren</t>
  </si>
  <si>
    <t xml:space="preserve">Badgers Spaichingen</t>
  </si>
  <si>
    <t xml:space="preserve">5. Herren</t>
  </si>
  <si>
    <t xml:space="preserve">Berlin Bravehearts</t>
  </si>
  <si>
    <t xml:space="preserve">1. Junioren</t>
  </si>
  <si>
    <t xml:space="preserve">Berlin Buffalos</t>
  </si>
  <si>
    <t xml:space="preserve">2. Junioren</t>
  </si>
  <si>
    <t xml:space="preserve">Bissendorfer Panther</t>
  </si>
  <si>
    <t xml:space="preserve">3. Junioren</t>
  </si>
  <si>
    <t xml:space="preserve">Black Lions Göttingen</t>
  </si>
  <si>
    <t xml:space="preserve">4. Junioren</t>
  </si>
  <si>
    <t xml:space="preserve">Blue Arrows Sasbach</t>
  </si>
  <si>
    <t xml:space="preserve">1. Jugend</t>
  </si>
  <si>
    <t xml:space="preserve">Bochum Lakers</t>
  </si>
  <si>
    <t xml:space="preserve">2. Jugend</t>
  </si>
  <si>
    <t xml:space="preserve">Bockumer Bulldogs</t>
  </si>
  <si>
    <t xml:space="preserve">3. Jugend</t>
  </si>
  <si>
    <t xml:space="preserve">Brakel Blitz</t>
  </si>
  <si>
    <t xml:space="preserve">4. Jugend</t>
  </si>
  <si>
    <t xml:space="preserve">Bravehearts Remscheid</t>
  </si>
  <si>
    <t xml:space="preserve">1. Schüler</t>
  </si>
  <si>
    <t xml:space="preserve">Bremerhaven Whales</t>
  </si>
  <si>
    <t xml:space="preserve">2. Schüler</t>
  </si>
  <si>
    <t xml:space="preserve">Broncos Sehlde</t>
  </si>
  <si>
    <t xml:space="preserve">3. Schüler</t>
  </si>
  <si>
    <t xml:space="preserve">Buffalos Straubing</t>
  </si>
  <si>
    <t xml:space="preserve">4. Schüler</t>
  </si>
  <si>
    <t xml:space="preserve">Bullskater Düsseldorf</t>
  </si>
  <si>
    <t xml:space="preserve">1. Bambini</t>
  </si>
  <si>
    <t xml:space="preserve">Commanders Velbert</t>
  </si>
  <si>
    <t xml:space="preserve">2. Bambini</t>
  </si>
  <si>
    <t xml:space="preserve">Crash Eagles Kaarst</t>
  </si>
  <si>
    <t xml:space="preserve">3. Bambini</t>
  </si>
  <si>
    <t xml:space="preserve">Crefelder SC</t>
  </si>
  <si>
    <t xml:space="preserve">1. Damen</t>
  </si>
  <si>
    <t xml:space="preserve">Crocodiles Donaustauf</t>
  </si>
  <si>
    <t xml:space="preserve">2. Damen</t>
  </si>
  <si>
    <t xml:space="preserve">CSL Detmold</t>
  </si>
  <si>
    <t xml:space="preserve">Deggendorf Pflanz</t>
  </si>
  <si>
    <t xml:space="preserve">DGF Flensborg Vikings</t>
  </si>
  <si>
    <t xml:space="preserve">Dragons Heilbronn</t>
  </si>
  <si>
    <t xml:space="preserve">Düsseldorf Flyers</t>
  </si>
  <si>
    <t xml:space="preserve">Düsseldorf Rams</t>
  </si>
  <si>
    <t xml:space="preserve">Duisburg Ducks</t>
  </si>
  <si>
    <t xml:space="preserve">DW Kassel Wizards</t>
  </si>
  <si>
    <t xml:space="preserve">EC Celler Oilers</t>
  </si>
  <si>
    <t xml:space="preserve">EC Höchstad/Aisch</t>
  </si>
  <si>
    <t xml:space="preserve">ECH Turtles Berlin</t>
  </si>
  <si>
    <t xml:space="preserve">Eckernförder MTV Pirates</t>
  </si>
  <si>
    <t xml:space="preserve">EHC Galabau Berlin</t>
  </si>
  <si>
    <t xml:space="preserve">EHC Geltolfing</t>
  </si>
  <si>
    <t xml:space="preserve">EHC Puckbusters Weiden</t>
  </si>
  <si>
    <t xml:space="preserve">Empelde Maddogs</t>
  </si>
  <si>
    <t xml:space="preserve">Engelbostel Devils</t>
  </si>
  <si>
    <t xml:space="preserve">ERC Ingolstadt</t>
  </si>
  <si>
    <t xml:space="preserve">ERC Weserbergland</t>
  </si>
  <si>
    <t xml:space="preserve">ERSC Bamberg</t>
  </si>
  <si>
    <t xml:space="preserve">ESC 2007 Berlin</t>
  </si>
  <si>
    <t xml:space="preserve">EV Allgäu Amigos</t>
  </si>
  <si>
    <t xml:space="preserve">FfEN Känguruhs Königsbrunn</t>
  </si>
  <si>
    <t xml:space="preserve">Fireballs Sterkrade</t>
  </si>
  <si>
    <t xml:space="preserve">Fortuna Bonn Thunder</t>
  </si>
  <si>
    <t xml:space="preserve">Freiburg Beasts</t>
  </si>
  <si>
    <t xml:space="preserve">FTSV Fortuna Elmshorn</t>
  </si>
  <si>
    <t xml:space="preserve">GSG Nord</t>
  </si>
  <si>
    <t xml:space="preserve">Hamburg Sharks</t>
  </si>
  <si>
    <t xml:space="preserve">Hannover Hurricanez</t>
  </si>
  <si>
    <t xml:space="preserve">HC Köln-West Rheinos</t>
  </si>
  <si>
    <t xml:space="preserve">HC Kollnau</t>
  </si>
  <si>
    <t xml:space="preserve">HC Merdingen</t>
  </si>
  <si>
    <t xml:space="preserve">HCT Hemer Dragons</t>
  </si>
  <si>
    <t xml:space="preserve">Highlander Lüdenscheid</t>
  </si>
  <si>
    <t xml:space="preserve">Hilden Flames</t>
  </si>
  <si>
    <t xml:space="preserve">HNT Flames</t>
  </si>
  <si>
    <t xml:space="preserve">Holtenau Huskies</t>
  </si>
  <si>
    <t xml:space="preserve">Hotdogs Bräunlingen</t>
  </si>
  <si>
    <t xml:space="preserve">HSV North Stars</t>
  </si>
  <si>
    <t xml:space="preserve">IG Eishockey Leipzig e.V.</t>
  </si>
  <si>
    <t xml:space="preserve">IHC Atting</t>
  </si>
  <si>
    <t xml:space="preserve">IHC Landau</t>
  </si>
  <si>
    <t xml:space="preserve">IHC Märkische Löwen</t>
  </si>
  <si>
    <t xml:space="preserve">IHC Schwabach 03 e.V.</t>
  </si>
  <si>
    <t xml:space="preserve">ISC Mannheim Monsters</t>
  </si>
  <si>
    <t xml:space="preserve">ISV Dillingen</t>
  </si>
  <si>
    <t xml:space="preserve">IVA Rhein Main Patriots</t>
  </si>
  <si>
    <t xml:space="preserve">Karlsruhe White Stags</t>
  </si>
  <si>
    <t xml:space="preserve">Kerpen Barracudas</t>
  </si>
  <si>
    <t xml:space="preserve">Koblenz Knights</t>
  </si>
  <si>
    <t xml:space="preserve">Kolding Knights</t>
  </si>
  <si>
    <t xml:space="preserve">Letmather Terminators</t>
  </si>
  <si>
    <t xml:space="preserve">Maniacs Buchen</t>
  </si>
  <si>
    <t xml:space="preserve">Mariendorf Relics</t>
  </si>
  <si>
    <t xml:space="preserve">Mayen Vipers</t>
  </si>
  <si>
    <t xml:space="preserve">Mendener Mambas</t>
  </si>
  <si>
    <t xml:space="preserve">Monheim Skunks</t>
  </si>
  <si>
    <t xml:space="preserve">Monte Eagles Hirschau</t>
  </si>
  <si>
    <t xml:space="preserve">MTV Engelbostel/Schulenburg</t>
  </si>
  <si>
    <t xml:space="preserve">Mülheimer Milchmädchen</t>
  </si>
  <si>
    <t xml:space="preserve">Münster Mottek</t>
  </si>
  <si>
    <t xml:space="preserve">Mustangs Waltrop</t>
  </si>
  <si>
    <t xml:space="preserve">n.n.</t>
  </si>
  <si>
    <t xml:space="preserve">Neheim Blackhawks</t>
  </si>
  <si>
    <t xml:space="preserve">Neuenkamp Devils</t>
  </si>
  <si>
    <t xml:space="preserve">Neumünster Diablos</t>
  </si>
  <si>
    <t xml:space="preserve">Nimburg Crocodiles</t>
  </si>
  <si>
    <t xml:space="preserve">No Names Kassel</t>
  </si>
  <si>
    <t xml:space="preserve">Piranhas Nordheim</t>
  </si>
  <si>
    <t xml:space="preserve">Piranhas Oberhausen</t>
  </si>
  <si>
    <t xml:space="preserve">Polarstern Potsdam</t>
  </si>
  <si>
    <t xml:space="preserve">Powerkrauts Berlin</t>
  </si>
  <si>
    <t xml:space="preserve">Pulheim Vipers</t>
  </si>
  <si>
    <t xml:space="preserve">Pumpkins Oldenburg</t>
  </si>
  <si>
    <t xml:space="preserve">Red Devils Berlin</t>
  </si>
  <si>
    <t xml:space="preserve">Red Devils Siemensstadt</t>
  </si>
  <si>
    <t xml:space="preserve">Rostocker Nasenbären</t>
  </si>
  <si>
    <t xml:space="preserve">RRV Bad Friedrichshall</t>
  </si>
  <si>
    <t xml:space="preserve">RSC Aachen</t>
  </si>
  <si>
    <t xml:space="preserve">RSC Bulls Bahlingen</t>
  </si>
  <si>
    <t xml:space="preserve">SaltCityBoars Lüneburg</t>
  </si>
  <si>
    <t xml:space="preserve">Salzgitter Penguins</t>
  </si>
  <si>
    <t xml:space="preserve">Samurai Iserlohn</t>
  </si>
  <si>
    <t xml:space="preserve">Sauerland Steel Bulls</t>
  </si>
  <si>
    <t xml:space="preserve">Schlutup Stichlinge</t>
  </si>
  <si>
    <t xml:space="preserve">SG Black Panthers Vechta/Rehden</t>
  </si>
  <si>
    <t xml:space="preserve">SG Langenfeld Devils</t>
  </si>
  <si>
    <t xml:space="preserve">SHC Rockets Essen</t>
  </si>
  <si>
    <t xml:space="preserve">Skater Union Augsburg</t>
  </si>
  <si>
    <t xml:space="preserve">Skatetigers Düsseldorf</t>
  </si>
  <si>
    <t xml:space="preserve">Sportverein am Salzgitter See</t>
  </si>
  <si>
    <t xml:space="preserve">Spreewölfe Berlin</t>
  </si>
  <si>
    <t xml:space="preserve">SV Arminia Hannover</t>
  </si>
  <si>
    <t xml:space="preserve">SV Lohhof</t>
  </si>
  <si>
    <t xml:space="preserve">SV Winnenden</t>
  </si>
  <si>
    <t xml:space="preserve">SVNA Dynamics Hamburg</t>
  </si>
  <si>
    <t xml:space="preserve">TG Bamberg/Höchstadt</t>
  </si>
  <si>
    <t xml:space="preserve">TG Flames/Skunks</t>
  </si>
  <si>
    <t xml:space="preserve">TG Höchstadt/Erlangen</t>
  </si>
  <si>
    <t xml:space="preserve">TSB Ravensburg</t>
  </si>
  <si>
    <t xml:space="preserve">TSG Augsburg Giants</t>
  </si>
  <si>
    <t xml:space="preserve">TSG Bergedorf Lizards</t>
  </si>
  <si>
    <t xml:space="preserve">TSV Bernhardswald</t>
  </si>
  <si>
    <t xml:space="preserve">TSV Pleystein Piranhas</t>
  </si>
  <si>
    <t xml:space="preserve">TSV Schwabmünchen</t>
  </si>
  <si>
    <t xml:space="preserve">TSV Turmfalken Neubeuern</t>
  </si>
  <si>
    <t xml:space="preserve">TUS-Hsh. 1990 e.V.</t>
  </si>
  <si>
    <t xml:space="preserve">TV Achim Baden</t>
  </si>
  <si>
    <t xml:space="preserve">TV Anrath 99ers</t>
  </si>
  <si>
    <t xml:space="preserve">TV Augsburg</t>
  </si>
  <si>
    <t xml:space="preserve">TV Mandelsloh</t>
  </si>
  <si>
    <t xml:space="preserve">TV Neugablonz</t>
  </si>
  <si>
    <t xml:space="preserve">TV Paderborn</t>
  </si>
  <si>
    <t xml:space="preserve">Uedesheim Chiefs</t>
  </si>
  <si>
    <t xml:space="preserve">VT Zweibrücken</t>
  </si>
  <si>
    <t xml:space="preserve">Wild Devils Freiburg</t>
  </si>
  <si>
    <t xml:space="preserve">Wilhelmshaven Jade-Warriors</t>
  </si>
  <si>
    <t xml:space="preserve">Wolfsliner Reisl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20"/>
      <color rgb="FFFF0000"/>
      <name val="Times New Roman"/>
      <family val="1"/>
    </font>
    <font>
      <sz val="20"/>
      <color rgb="FFFFFFFF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1</xdr:row>
      <xdr:rowOff>0</xdr:rowOff>
    </xdr:from>
    <xdr:to>
      <xdr:col>15</xdr:col>
      <xdr:colOff>231840</xdr:colOff>
      <xdr:row>3</xdr:row>
      <xdr:rowOff>371160</xdr:rowOff>
    </xdr:to>
    <xdr:pic>
      <xdr:nvPicPr>
        <xdr:cNvPr id="0" name="Picture 12" descr="driv"/>
        <xdr:cNvPicPr/>
      </xdr:nvPicPr>
      <xdr:blipFill>
        <a:blip r:embed="rId1"/>
        <a:stretch/>
      </xdr:blipFill>
      <xdr:spPr>
        <a:xfrm>
          <a:off x="5165280" y="95400"/>
          <a:ext cx="946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2</xdr:row>
      <xdr:rowOff>28440</xdr:rowOff>
    </xdr:from>
    <xdr:to>
      <xdr:col>17</xdr:col>
      <xdr:colOff>302040</xdr:colOff>
      <xdr:row>3</xdr:row>
      <xdr:rowOff>658440</xdr:rowOff>
    </xdr:to>
    <xdr:pic>
      <xdr:nvPicPr>
        <xdr:cNvPr id="1" name="Picture 13" descr="ishd"/>
        <xdr:cNvPicPr/>
      </xdr:nvPicPr>
      <xdr:blipFill>
        <a:blip r:embed="rId2"/>
        <a:stretch/>
      </xdr:blipFill>
      <xdr:spPr>
        <a:xfrm>
          <a:off x="5919480" y="419040"/>
          <a:ext cx="1076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1</xdr:row>
      <xdr:rowOff>38160</xdr:rowOff>
    </xdr:from>
    <xdr:to>
      <xdr:col>17</xdr:col>
      <xdr:colOff>10440</xdr:colOff>
      <xdr:row>39</xdr:row>
      <xdr:rowOff>38160</xdr:rowOff>
    </xdr:to>
    <xdr:sp>
      <xdr:nvSpPr>
        <xdr:cNvPr id="2" name="Text Box 19"/>
        <xdr:cNvSpPr/>
      </xdr:nvSpPr>
      <xdr:spPr>
        <a:xfrm>
          <a:off x="4601880" y="7769160"/>
          <a:ext cx="2102040" cy="18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10800" bIns="10800" anchor="b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s dürfen maximal 18 Spieler und 5 Team-offizielle (Mindestalter 14 Jahre) eingesetzt werden. Nur die hier angegebenen Teamoffiziellen dürfen sich während des Spiels im Bereich der Spielerbank aufhalten!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Dieses Formblatt ist komplett ausgefüllt und unterschrieben, zusammen mit den zugehörigen Spielerpässen, spätestens 30 Minuten vor offiziellem Spielbeginn am Zeitnehmertisch abzugeben. Zusätzlich ist die korrekte Übernahme der Mannschafts-aufstellung auf dem Spiel­bericht vom Trainer gegen­zu­zeichnen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0</xdr:row>
      <xdr:rowOff>37800</xdr:rowOff>
    </xdr:from>
    <xdr:to>
      <xdr:col>4</xdr:col>
      <xdr:colOff>543960</xdr:colOff>
      <xdr:row>40</xdr:row>
      <xdr:rowOff>419040</xdr:rowOff>
    </xdr:to>
    <xdr:sp>
      <xdr:nvSpPr>
        <xdr:cNvPr id="3" name="AutoShape 20"/>
        <xdr:cNvSpPr/>
      </xdr:nvSpPr>
      <xdr:spPr>
        <a:xfrm>
          <a:off x="200520" y="9748800"/>
          <a:ext cx="1407600" cy="381240"/>
        </a:xfrm>
        <a:custGeom>
          <a:avLst/>
          <a:gdLst>
            <a:gd name="textAreaLeft" fmla="*/ 0 w 1407600"/>
            <a:gd name="textAreaRight" fmla="*/ 1407960 w 1407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66" y="0"/>
              </a:lnTo>
              <a:lnTo>
                <a:pt x="21600" y="10800"/>
              </a:lnTo>
              <a:lnTo>
                <a:pt x="19066" y="21600"/>
              </a:lnTo>
              <a:lnTo>
                <a:pt x="0" y="21600"/>
              </a:lnTo>
              <a:close/>
            </a:path>
          </a:pathLst>
        </a:custGeom>
        <a:solidFill>
          <a:srgbClr val="50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Unterschrift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nicht vergessen!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Meist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ist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Pok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k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 Turn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urn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 Freundschafts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reundschaftsspie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95400</xdr:rowOff>
    </xdr:from>
    <xdr:to>
      <xdr:col>13</xdr:col>
      <xdr:colOff>564120</xdr:colOff>
      <xdr:row>5</xdr:row>
      <xdr:rowOff>152280</xdr:rowOff>
    </xdr:to>
    <xdr:clientData/>
  </xdr:twoCellAnchor>
  <xdr:twoCellAnchor editAs="oneCell">
    <xdr:from>
      <xdr:col>7</xdr:col>
      <xdr:colOff>100440</xdr:colOff>
      <xdr:row>1</xdr:row>
      <xdr:rowOff>9360</xdr:rowOff>
    </xdr:from>
    <xdr:to>
      <xdr:col>13</xdr:col>
      <xdr:colOff>5742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8.85"/>
    <col collapsed="false" customWidth="true" hidden="false" outlineLevel="0" max="8" min="8" style="1" width="2.84"/>
    <col collapsed="false" customWidth="true" hidden="false" outlineLevel="0" max="9" min="9" style="1" width="9.41"/>
    <col collapsed="false" customWidth="true" hidden="false" outlineLevel="0" max="11" min="10" style="1" width="3.7"/>
    <col collapsed="false" customWidth="true" hidden="false" outlineLevel="0" max="12" min="12" style="1" width="1.28"/>
    <col collapsed="false" customWidth="true" hidden="false" outlineLevel="0" max="13" min="13" style="1" width="6.7"/>
    <col collapsed="false" customWidth="true" hidden="false" outlineLevel="0" max="14" min="14" style="2" width="13.85"/>
    <col collapsed="false" customWidth="true" hidden="false" outlineLevel="0" max="15" min="15" style="1" width="4.85"/>
    <col collapsed="false" customWidth="true" hidden="false" outlineLevel="0" max="16" min="16" style="1" width="8.85"/>
    <col collapsed="false" customWidth="true" hidden="false" outlineLevel="0" max="17" min="17" style="1" width="2.7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6.25" hidden="false" customHeight="true" outlineLevel="0" collapsed="false"/>
    <row r="5" customFormat="false" ht="18.75" hidden="false" customHeight="true" outlineLevel="0" collapsed="false">
      <c r="B5" s="5"/>
      <c r="C5" s="5"/>
      <c r="D5" s="5"/>
      <c r="E5" s="5"/>
      <c r="F5" s="5"/>
      <c r="G5" s="5"/>
      <c r="I5" s="6"/>
      <c r="J5" s="6"/>
      <c r="L5" s="7"/>
      <c r="M5" s="8" t="s">
        <v>2</v>
      </c>
      <c r="N5" s="8"/>
      <c r="O5" s="8"/>
      <c r="P5" s="8"/>
      <c r="Q5" s="8"/>
      <c r="R5" s="9" t="n">
        <v>2015</v>
      </c>
    </row>
    <row r="6" s="10" customFormat="true" ht="12" hidden="false" customHeight="true" outlineLevel="0" collapsed="false">
      <c r="B6" s="11" t="s">
        <v>3</v>
      </c>
      <c r="I6" s="11" t="s">
        <v>4</v>
      </c>
      <c r="L6" s="12"/>
      <c r="M6" s="13" t="s">
        <v>5</v>
      </c>
      <c r="N6" s="14" t="e">
        <f aca="false">Hash(J14:M31)</f>
        <v>#VALUE!</v>
      </c>
      <c r="O6" s="14"/>
      <c r="P6" s="14"/>
      <c r="R6" s="9"/>
    </row>
    <row r="7" customFormat="false" ht="22.7" hidden="false" customHeight="true" outlineLevel="0" collapsed="false">
      <c r="B7" s="15"/>
      <c r="C7" s="15"/>
      <c r="D7" s="15"/>
      <c r="E7" s="15"/>
      <c r="F7" s="16" t="s">
        <v>6</v>
      </c>
      <c r="G7" s="15"/>
      <c r="H7" s="15"/>
      <c r="I7" s="15"/>
      <c r="J7" s="15"/>
      <c r="L7" s="7"/>
      <c r="M7" s="17" t="str">
        <f aca="false">Spielerliste!D1</f>
        <v>Bitte hier Verein auswählen</v>
      </c>
      <c r="N7" s="17"/>
      <c r="O7" s="17"/>
      <c r="P7" s="17"/>
      <c r="R7" s="9"/>
    </row>
    <row r="8" s="10" customFormat="true" ht="13.7" hidden="false" customHeight="true" outlineLevel="0" collapsed="false">
      <c r="B8" s="11" t="s">
        <v>7</v>
      </c>
      <c r="G8" s="11" t="s">
        <v>8</v>
      </c>
      <c r="L8" s="12"/>
      <c r="M8" s="17"/>
      <c r="N8" s="17"/>
      <c r="O8" s="17"/>
      <c r="P8" s="17"/>
      <c r="R8" s="9"/>
    </row>
    <row r="9" s="10" customFormat="true" ht="25.7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L9" s="12"/>
      <c r="M9" s="11" t="s">
        <v>9</v>
      </c>
      <c r="N9" s="19"/>
      <c r="R9" s="9"/>
    </row>
    <row r="10" s="10" customFormat="true" ht="19.7" hidden="false" customHeight="true" outlineLevel="0" collapsed="false">
      <c r="B10" s="5"/>
      <c r="C10" s="5"/>
      <c r="D10" s="5"/>
      <c r="E10" s="5"/>
      <c r="F10" s="5"/>
      <c r="L10" s="12"/>
      <c r="M10" s="20" t="str">
        <f aca="false">Spielerliste!F1</f>
        <v>Bitte Mannschaft hier auswählen</v>
      </c>
      <c r="N10" s="20"/>
      <c r="O10" s="20"/>
      <c r="P10" s="20"/>
      <c r="R10" s="9"/>
    </row>
    <row r="11" s="10" customFormat="true" ht="12" hidden="false" customHeight="true" outlineLevel="0" collapsed="false">
      <c r="B11" s="11" t="s">
        <v>10</v>
      </c>
      <c r="L11" s="12"/>
      <c r="M11" s="11" t="s">
        <v>11</v>
      </c>
      <c r="N11" s="19"/>
    </row>
    <row r="12" s="10" customFormat="true" ht="22.5" hidden="false" customHeight="true" outlineLevel="0" collapsed="false">
      <c r="B12" s="21" t="s">
        <v>12</v>
      </c>
      <c r="N12" s="19"/>
      <c r="P12" s="22" t="s">
        <v>13</v>
      </c>
      <c r="Q12" s="22"/>
    </row>
    <row r="13" s="13" customFormat="true" ht="15.6" hidden="false" customHeight="true" outlineLevel="0" collapsed="false">
      <c r="B13" s="13" t="s">
        <v>14</v>
      </c>
      <c r="D13" s="13" t="s">
        <v>15</v>
      </c>
      <c r="E13" s="13" t="s">
        <v>16</v>
      </c>
      <c r="J13" s="13" t="s">
        <v>17</v>
      </c>
      <c r="N13" s="13" t="s">
        <v>18</v>
      </c>
      <c r="P13" s="22"/>
      <c r="Q13" s="22"/>
    </row>
    <row r="14" s="28" customFormat="true" ht="18.95" hidden="false" customHeight="true" outlineLevel="0" collapsed="false">
      <c r="A14" s="23" t="n">
        <v>1</v>
      </c>
      <c r="B14" s="24"/>
      <c r="C14" s="24"/>
      <c r="D14" s="25" t="s">
        <v>19</v>
      </c>
      <c r="E14" s="26" t="str">
        <f aca="false">IF(B14&lt;&gt;"",VLOOKUP(B14,Spielerliste!A:E,5,FALSE()),"")</f>
        <v/>
      </c>
      <c r="F14" s="26"/>
      <c r="G14" s="26"/>
      <c r="H14" s="26"/>
      <c r="I14" s="26"/>
      <c r="J14" s="27" t="str">
        <f aca="false">IF(B14&lt;&gt;"",VLOOKUP(B14,Spielerliste!A:D,4,FALSE()),"")</f>
        <v/>
      </c>
      <c r="K14" s="27"/>
      <c r="L14" s="27"/>
      <c r="M14" s="27"/>
      <c r="N14" s="26" t="str">
        <f aca="false">IF(B14="","",IF(VLOOKUP(B14,Spielerliste!A:F,6,FALSE())="","",VLOOKUP(B14,Spielerliste!A:F,6,FALSE())))</f>
        <v/>
      </c>
      <c r="P14" s="29"/>
      <c r="Q14" s="29"/>
    </row>
    <row r="15" s="28" customFormat="true" ht="18.95" hidden="false" customHeight="true" outlineLevel="0" collapsed="false">
      <c r="A15" s="23" t="n">
        <v>2</v>
      </c>
      <c r="B15" s="24"/>
      <c r="C15" s="24"/>
      <c r="D15" s="25" t="s">
        <v>20</v>
      </c>
      <c r="E15" s="26" t="str">
        <f aca="false">IF(B15&lt;&gt;"",VLOOKUP(B15,Spielerliste!A:E,5,FALSE()),"")</f>
        <v/>
      </c>
      <c r="F15" s="26"/>
      <c r="G15" s="26"/>
      <c r="H15" s="26"/>
      <c r="I15" s="26"/>
      <c r="J15" s="27" t="str">
        <f aca="false">IF(B15&lt;&gt;"",VLOOKUP(B15,Spielerliste!A:D,4,FALSE()),"")</f>
        <v/>
      </c>
      <c r="K15" s="27"/>
      <c r="L15" s="27"/>
      <c r="M15" s="27"/>
      <c r="N15" s="26" t="str">
        <f aca="false">IF(B15="","",IF(VLOOKUP(B15,Spielerliste!A:F,6,FALSE())="","",VLOOKUP(B15,Spielerliste!A:F,6,FALSE())))</f>
        <v/>
      </c>
      <c r="P15" s="29"/>
      <c r="Q15" s="29"/>
    </row>
    <row r="16" s="28" customFormat="true" ht="18.95" hidden="false" customHeight="true" outlineLevel="0" collapsed="false">
      <c r="A16" s="23" t="n">
        <v>3</v>
      </c>
      <c r="B16" s="24"/>
      <c r="C16" s="24"/>
      <c r="D16" s="25" t="s">
        <v>21</v>
      </c>
      <c r="E16" s="26" t="str">
        <f aca="false">IF(B16&lt;&gt;"",VLOOKUP(B16,Spielerliste!A:E,5,FALSE()),"")</f>
        <v/>
      </c>
      <c r="F16" s="26"/>
      <c r="G16" s="26"/>
      <c r="H16" s="26"/>
      <c r="I16" s="26"/>
      <c r="J16" s="27" t="str">
        <f aca="false">IF(B16&lt;&gt;"",VLOOKUP(B16,Spielerliste!A:D,4,FALSE()),"")</f>
        <v/>
      </c>
      <c r="K16" s="27"/>
      <c r="L16" s="27"/>
      <c r="M16" s="27"/>
      <c r="N16" s="26" t="str">
        <f aca="false">IF(B16="","",IF(VLOOKUP(B16,Spielerliste!A:F,6,FALSE())="","",VLOOKUP(B16,Spielerliste!A:F,6,FALSE())))</f>
        <v/>
      </c>
      <c r="P16" s="29"/>
      <c r="Q16" s="29"/>
    </row>
    <row r="17" s="28" customFormat="true" ht="18.95" hidden="false" customHeight="true" outlineLevel="0" collapsed="false">
      <c r="A17" s="23" t="n">
        <v>4</v>
      </c>
      <c r="B17" s="24"/>
      <c r="C17" s="24"/>
      <c r="D17" s="25" t="s">
        <v>21</v>
      </c>
      <c r="E17" s="26" t="str">
        <f aca="false">IF(B17&lt;&gt;"",VLOOKUP(B17,Spielerliste!A:E,5,FALSE()),"")</f>
        <v/>
      </c>
      <c r="F17" s="26"/>
      <c r="G17" s="26"/>
      <c r="H17" s="26"/>
      <c r="I17" s="26"/>
      <c r="J17" s="27" t="str">
        <f aca="false">IF(B17&lt;&gt;"",VLOOKUP(B17,Spielerliste!A:D,4,FALSE()),"")</f>
        <v/>
      </c>
      <c r="K17" s="27"/>
      <c r="L17" s="27"/>
      <c r="M17" s="27"/>
      <c r="N17" s="26" t="str">
        <f aca="false">IF(B17="","",IF(VLOOKUP(B17,Spielerliste!A:F,6,FALSE())="","",VLOOKUP(B17,Spielerliste!A:F,6,FALSE())))</f>
        <v/>
      </c>
      <c r="P17" s="29"/>
      <c r="Q17" s="29"/>
    </row>
    <row r="18" s="28" customFormat="true" ht="18.95" hidden="false" customHeight="true" outlineLevel="0" collapsed="false">
      <c r="A18" s="23" t="n">
        <v>5</v>
      </c>
      <c r="B18" s="24"/>
      <c r="C18" s="24"/>
      <c r="D18" s="30" t="s">
        <v>22</v>
      </c>
      <c r="E18" s="26" t="str">
        <f aca="false">IF(B18&lt;&gt;"",VLOOKUP(B18,Spielerliste!A:E,5,FALSE()),"")</f>
        <v/>
      </c>
      <c r="F18" s="26"/>
      <c r="G18" s="26"/>
      <c r="H18" s="26"/>
      <c r="I18" s="26"/>
      <c r="J18" s="27" t="str">
        <f aca="false">IF(B18&lt;&gt;"",VLOOKUP(B18,Spielerliste!A:D,4,FALSE()),"")</f>
        <v/>
      </c>
      <c r="K18" s="27"/>
      <c r="L18" s="27"/>
      <c r="M18" s="27"/>
      <c r="N18" s="26" t="str">
        <f aca="false">IF(B18="","",IF(VLOOKUP(B18,Spielerliste!A:F,6,FALSE())="","",VLOOKUP(B18,Spielerliste!A:F,6,FALSE())))</f>
        <v/>
      </c>
      <c r="P18" s="29"/>
      <c r="Q18" s="29"/>
    </row>
    <row r="19" s="28" customFormat="true" ht="18.95" hidden="false" customHeight="true" outlineLevel="0" collapsed="false">
      <c r="A19" s="23" t="n">
        <v>6</v>
      </c>
      <c r="B19" s="24"/>
      <c r="C19" s="24"/>
      <c r="D19" s="30" t="s">
        <v>22</v>
      </c>
      <c r="E19" s="26" t="str">
        <f aca="false">IF(B19&lt;&gt;"",VLOOKUP(B19,Spielerliste!A:E,5,FALSE()),"")</f>
        <v/>
      </c>
      <c r="F19" s="26"/>
      <c r="G19" s="26"/>
      <c r="H19" s="26"/>
      <c r="I19" s="26"/>
      <c r="J19" s="27" t="str">
        <f aca="false">IF(B19&lt;&gt;"",VLOOKUP(B19,Spielerliste!A:D,4,FALSE()),"")</f>
        <v/>
      </c>
      <c r="K19" s="27"/>
      <c r="L19" s="27"/>
      <c r="M19" s="27"/>
      <c r="N19" s="26" t="str">
        <f aca="false">IF(B19="","",IF(VLOOKUP(B19,Spielerliste!A:F,6,FALSE())="","",VLOOKUP(B19,Spielerliste!A:F,6,FALSE())))</f>
        <v/>
      </c>
      <c r="P19" s="29"/>
      <c r="Q19" s="29"/>
    </row>
    <row r="20" s="28" customFormat="true" ht="18.95" hidden="false" customHeight="true" outlineLevel="0" collapsed="false">
      <c r="A20" s="23" t="n">
        <v>7</v>
      </c>
      <c r="B20" s="24"/>
      <c r="C20" s="24"/>
      <c r="D20" s="30" t="s">
        <v>22</v>
      </c>
      <c r="E20" s="26" t="str">
        <f aca="false">IF(B20&lt;&gt;"",VLOOKUP(B20,Spielerliste!A:E,5,FALSE()),"")</f>
        <v/>
      </c>
      <c r="F20" s="26"/>
      <c r="G20" s="26"/>
      <c r="H20" s="26"/>
      <c r="I20" s="26"/>
      <c r="J20" s="27" t="str">
        <f aca="false">IF(B20&lt;&gt;"",VLOOKUP(B20,Spielerliste!A:D,4,FALSE()),"")</f>
        <v/>
      </c>
      <c r="K20" s="27"/>
      <c r="L20" s="27"/>
      <c r="M20" s="27"/>
      <c r="N20" s="26" t="str">
        <f aca="false">IF(B20="","",IF(VLOOKUP(B20,Spielerliste!A:F,6,FALSE())="","",VLOOKUP(B20,Spielerliste!A:F,6,FALSE())))</f>
        <v/>
      </c>
      <c r="P20" s="29"/>
      <c r="Q20" s="29"/>
    </row>
    <row r="21" s="28" customFormat="true" ht="18.95" hidden="false" customHeight="true" outlineLevel="0" collapsed="false">
      <c r="A21" s="23" t="n">
        <v>8</v>
      </c>
      <c r="B21" s="24"/>
      <c r="C21" s="24"/>
      <c r="D21" s="30" t="s">
        <v>22</v>
      </c>
      <c r="E21" s="26" t="str">
        <f aca="false">IF(B21&lt;&gt;"",VLOOKUP(B21,Spielerliste!A:E,5,FALSE()),"")</f>
        <v/>
      </c>
      <c r="F21" s="26"/>
      <c r="G21" s="26"/>
      <c r="H21" s="26"/>
      <c r="I21" s="26"/>
      <c r="J21" s="27" t="str">
        <f aca="false">IF(B21&lt;&gt;"",VLOOKUP(B21,Spielerliste!A:D,4,FALSE()),"")</f>
        <v/>
      </c>
      <c r="K21" s="27"/>
      <c r="L21" s="27"/>
      <c r="M21" s="27"/>
      <c r="N21" s="26" t="str">
        <f aca="false">IF(B21="","",IF(VLOOKUP(B21,Spielerliste!A:F,6,FALSE())="","",VLOOKUP(B21,Spielerliste!A:F,6,FALSE())))</f>
        <v/>
      </c>
      <c r="P21" s="29"/>
      <c r="Q21" s="29"/>
    </row>
    <row r="22" s="28" customFormat="true" ht="18.95" hidden="false" customHeight="true" outlineLevel="0" collapsed="false">
      <c r="A22" s="23" t="n">
        <v>9</v>
      </c>
      <c r="B22" s="24"/>
      <c r="C22" s="24"/>
      <c r="D22" s="30" t="s">
        <v>22</v>
      </c>
      <c r="E22" s="26" t="str">
        <f aca="false">IF(B22&lt;&gt;"",VLOOKUP(B22,Spielerliste!A:E,5,FALSE()),"")</f>
        <v/>
      </c>
      <c r="F22" s="26"/>
      <c r="G22" s="26"/>
      <c r="H22" s="26"/>
      <c r="I22" s="26"/>
      <c r="J22" s="27" t="str">
        <f aca="false">IF(B22&lt;&gt;"",VLOOKUP(B22,Spielerliste!A:D,4,FALSE()),"")</f>
        <v/>
      </c>
      <c r="K22" s="27"/>
      <c r="L22" s="27"/>
      <c r="M22" s="27"/>
      <c r="N22" s="26" t="str">
        <f aca="false">IF(B22="","",IF(VLOOKUP(B22,Spielerliste!A:F,6,FALSE())="","",VLOOKUP(B22,Spielerliste!A:F,6,FALSE())))</f>
        <v/>
      </c>
      <c r="P22" s="29"/>
      <c r="Q22" s="29"/>
    </row>
    <row r="23" s="28" customFormat="true" ht="18.95" hidden="false" customHeight="true" outlineLevel="0" collapsed="false">
      <c r="A23" s="23" t="n">
        <v>10</v>
      </c>
      <c r="B23" s="24"/>
      <c r="C23" s="24"/>
      <c r="D23" s="30" t="s">
        <v>22</v>
      </c>
      <c r="E23" s="26" t="str">
        <f aca="false">IF(B23&lt;&gt;"",VLOOKUP(B23,Spielerliste!A:E,5,FALSE()),"")</f>
        <v/>
      </c>
      <c r="F23" s="26"/>
      <c r="G23" s="26"/>
      <c r="H23" s="26"/>
      <c r="I23" s="26"/>
      <c r="J23" s="27" t="str">
        <f aca="false">IF(B23&lt;&gt;"",VLOOKUP(B23,Spielerliste!A:D,4,FALSE()),"")</f>
        <v/>
      </c>
      <c r="K23" s="27"/>
      <c r="L23" s="27"/>
      <c r="M23" s="27"/>
      <c r="N23" s="26" t="str">
        <f aca="false">IF(B23="","",IF(VLOOKUP(B23,Spielerliste!A:F,6,FALSE())="","",VLOOKUP(B23,Spielerliste!A:F,6,FALSE())))</f>
        <v/>
      </c>
      <c r="P23" s="29"/>
      <c r="Q23" s="29"/>
    </row>
    <row r="24" s="28" customFormat="true" ht="18.95" hidden="false" customHeight="true" outlineLevel="0" collapsed="false">
      <c r="A24" s="23" t="n">
        <v>11</v>
      </c>
      <c r="B24" s="24"/>
      <c r="C24" s="24"/>
      <c r="D24" s="30" t="s">
        <v>22</v>
      </c>
      <c r="E24" s="26" t="str">
        <f aca="false">IF(B24&lt;&gt;"",VLOOKUP(B24,Spielerliste!A:E,5,FALSE()),"")</f>
        <v/>
      </c>
      <c r="F24" s="26"/>
      <c r="G24" s="26"/>
      <c r="H24" s="26"/>
      <c r="I24" s="26"/>
      <c r="J24" s="27" t="str">
        <f aca="false">IF(B24&lt;&gt;"",VLOOKUP(B24,Spielerliste!A:D,4,FALSE()),"")</f>
        <v/>
      </c>
      <c r="K24" s="27"/>
      <c r="L24" s="27"/>
      <c r="M24" s="27"/>
      <c r="N24" s="26" t="str">
        <f aca="false">IF(B24="","",IF(VLOOKUP(B24,Spielerliste!A:F,6,FALSE())="","",VLOOKUP(B24,Spielerliste!A:F,6,FALSE())))</f>
        <v/>
      </c>
      <c r="P24" s="29"/>
      <c r="Q24" s="29"/>
    </row>
    <row r="25" s="28" customFormat="true" ht="18.95" hidden="false" customHeight="true" outlineLevel="0" collapsed="false">
      <c r="A25" s="23" t="n">
        <v>12</v>
      </c>
      <c r="B25" s="24"/>
      <c r="C25" s="24"/>
      <c r="D25" s="30" t="s">
        <v>22</v>
      </c>
      <c r="E25" s="26" t="str">
        <f aca="false">IF(B25&lt;&gt;"",VLOOKUP(B25,Spielerliste!A:E,5,FALSE()),"")</f>
        <v/>
      </c>
      <c r="F25" s="26"/>
      <c r="G25" s="26"/>
      <c r="H25" s="26"/>
      <c r="I25" s="26"/>
      <c r="J25" s="27" t="str">
        <f aca="false">IF(B25&lt;&gt;"",VLOOKUP(B25,Spielerliste!A:D,4,FALSE()),"")</f>
        <v/>
      </c>
      <c r="K25" s="27"/>
      <c r="L25" s="27"/>
      <c r="M25" s="27"/>
      <c r="N25" s="26" t="str">
        <f aca="false">IF(B25="","",IF(VLOOKUP(B25,Spielerliste!A:F,6,FALSE())="","",VLOOKUP(B25,Spielerliste!A:F,6,FALSE())))</f>
        <v/>
      </c>
      <c r="P25" s="29"/>
      <c r="Q25" s="29"/>
    </row>
    <row r="26" s="28" customFormat="true" ht="18.95" hidden="false" customHeight="true" outlineLevel="0" collapsed="false">
      <c r="A26" s="23" t="n">
        <v>13</v>
      </c>
      <c r="B26" s="24"/>
      <c r="C26" s="24"/>
      <c r="D26" s="30" t="s">
        <v>22</v>
      </c>
      <c r="E26" s="26" t="str">
        <f aca="false">IF(B26&lt;&gt;"",VLOOKUP(B26,Spielerliste!A:E,5,FALSE()),"")</f>
        <v/>
      </c>
      <c r="F26" s="26"/>
      <c r="G26" s="26"/>
      <c r="H26" s="26"/>
      <c r="I26" s="26"/>
      <c r="J26" s="27" t="str">
        <f aca="false">IF(B26&lt;&gt;"",VLOOKUP(B26,Spielerliste!A:D,4,FALSE()),"")</f>
        <v/>
      </c>
      <c r="K26" s="27"/>
      <c r="L26" s="27"/>
      <c r="M26" s="27"/>
      <c r="N26" s="26" t="str">
        <f aca="false">IF(B26="","",IF(VLOOKUP(B26,Spielerliste!A:F,6,FALSE())="","",VLOOKUP(B26,Spielerliste!A:F,6,FALSE())))</f>
        <v/>
      </c>
      <c r="P26" s="29"/>
      <c r="Q26" s="29"/>
    </row>
    <row r="27" s="28" customFormat="true" ht="18.95" hidden="false" customHeight="true" outlineLevel="0" collapsed="false">
      <c r="A27" s="23" t="n">
        <v>14</v>
      </c>
      <c r="B27" s="24"/>
      <c r="C27" s="24"/>
      <c r="D27" s="30" t="s">
        <v>22</v>
      </c>
      <c r="E27" s="26" t="str">
        <f aca="false">IF(B27&lt;&gt;"",VLOOKUP(B27,Spielerliste!A:E,5,FALSE()),"")</f>
        <v/>
      </c>
      <c r="F27" s="26"/>
      <c r="G27" s="26"/>
      <c r="H27" s="26"/>
      <c r="I27" s="26"/>
      <c r="J27" s="27" t="str">
        <f aca="false">IF(B27&lt;&gt;"",VLOOKUP(B27,Spielerliste!A:D,4,FALSE()),"")</f>
        <v/>
      </c>
      <c r="K27" s="27"/>
      <c r="L27" s="27"/>
      <c r="M27" s="27"/>
      <c r="N27" s="26" t="str">
        <f aca="false">IF(B27="","",IF(VLOOKUP(B27,Spielerliste!A:F,6,FALSE())="","",VLOOKUP(B27,Spielerliste!A:F,6,FALSE())))</f>
        <v/>
      </c>
      <c r="P27" s="29"/>
      <c r="Q27" s="29"/>
    </row>
    <row r="28" s="28" customFormat="true" ht="18.95" hidden="false" customHeight="true" outlineLevel="0" collapsed="false">
      <c r="A28" s="23" t="n">
        <v>15</v>
      </c>
      <c r="B28" s="24"/>
      <c r="C28" s="24"/>
      <c r="D28" s="30" t="s">
        <v>22</v>
      </c>
      <c r="E28" s="26" t="str">
        <f aca="false">IF(B28&lt;&gt;"",VLOOKUP(B28,Spielerliste!A:E,5,FALSE()),"")</f>
        <v/>
      </c>
      <c r="F28" s="26"/>
      <c r="G28" s="26"/>
      <c r="H28" s="26"/>
      <c r="I28" s="26"/>
      <c r="J28" s="27" t="str">
        <f aca="false">IF(B28&lt;&gt;"",VLOOKUP(B28,Spielerliste!A:D,4,FALSE()),"")</f>
        <v/>
      </c>
      <c r="K28" s="27"/>
      <c r="L28" s="27"/>
      <c r="M28" s="27"/>
      <c r="N28" s="26" t="str">
        <f aca="false">IF(B28="","",IF(VLOOKUP(B28,Spielerliste!A:F,6,FALSE())="","",VLOOKUP(B28,Spielerliste!A:F,6,FALSE())))</f>
        <v/>
      </c>
      <c r="P28" s="29"/>
      <c r="Q28" s="29"/>
    </row>
    <row r="29" s="28" customFormat="true" ht="18.95" hidden="false" customHeight="true" outlineLevel="0" collapsed="false">
      <c r="A29" s="23" t="n">
        <v>16</v>
      </c>
      <c r="B29" s="24"/>
      <c r="C29" s="24"/>
      <c r="D29" s="30" t="s">
        <v>22</v>
      </c>
      <c r="E29" s="26" t="str">
        <f aca="false">IF(B29&lt;&gt;"",VLOOKUP(B29,Spielerliste!A:E,5,FALSE()),"")</f>
        <v/>
      </c>
      <c r="F29" s="26"/>
      <c r="G29" s="26"/>
      <c r="H29" s="26"/>
      <c r="I29" s="26"/>
      <c r="J29" s="27" t="str">
        <f aca="false">IF(B29&lt;&gt;"",VLOOKUP(B29,Spielerliste!A:D,4,FALSE()),"")</f>
        <v/>
      </c>
      <c r="K29" s="27"/>
      <c r="L29" s="27"/>
      <c r="M29" s="27"/>
      <c r="N29" s="26" t="str">
        <f aca="false">IF(B29="","",IF(VLOOKUP(B29,Spielerliste!A:F,6,FALSE())="","",VLOOKUP(B29,Spielerliste!A:F,6,FALSE())))</f>
        <v/>
      </c>
      <c r="P29" s="29"/>
      <c r="Q29" s="29"/>
    </row>
    <row r="30" s="28" customFormat="true" ht="18.95" hidden="false" customHeight="true" outlineLevel="0" collapsed="false">
      <c r="A30" s="23" t="n">
        <v>17</v>
      </c>
      <c r="B30" s="24"/>
      <c r="C30" s="24"/>
      <c r="D30" s="30" t="s">
        <v>22</v>
      </c>
      <c r="E30" s="26" t="str">
        <f aca="false">IF(B30&lt;&gt;"",VLOOKUP(B30,Spielerliste!A:E,5,FALSE()),"")</f>
        <v/>
      </c>
      <c r="F30" s="26"/>
      <c r="G30" s="26"/>
      <c r="H30" s="26"/>
      <c r="I30" s="26"/>
      <c r="J30" s="27" t="str">
        <f aca="false">IF(B30&lt;&gt;"",VLOOKUP(B30,Spielerliste!A:D,4,FALSE()),"")</f>
        <v/>
      </c>
      <c r="K30" s="27"/>
      <c r="L30" s="27"/>
      <c r="M30" s="27"/>
      <c r="N30" s="26" t="str">
        <f aca="false">IF(B30="","",IF(VLOOKUP(B30,Spielerliste!A:F,6,FALSE())="","",VLOOKUP(B30,Spielerliste!A:F,6,FALSE())))</f>
        <v/>
      </c>
      <c r="P30" s="29"/>
      <c r="Q30" s="29"/>
    </row>
    <row r="31" s="28" customFormat="true" ht="18.95" hidden="false" customHeight="true" outlineLevel="0" collapsed="false">
      <c r="A31" s="23" t="n">
        <v>18</v>
      </c>
      <c r="B31" s="24"/>
      <c r="C31" s="24"/>
      <c r="D31" s="30" t="s">
        <v>22</v>
      </c>
      <c r="E31" s="26" t="str">
        <f aca="false">IF(B31&lt;&gt;"",VLOOKUP(B31,Spielerliste!A:E,5,FALSE()),"")</f>
        <v/>
      </c>
      <c r="F31" s="26"/>
      <c r="G31" s="26"/>
      <c r="H31" s="26"/>
      <c r="I31" s="26"/>
      <c r="J31" s="27" t="str">
        <f aca="false">IF(B31&lt;&gt;"",VLOOKUP(B31,Spielerliste!A:D,4,FALSE()),"")</f>
        <v/>
      </c>
      <c r="K31" s="27"/>
      <c r="L31" s="27"/>
      <c r="M31" s="27"/>
      <c r="N31" s="26" t="str">
        <f aca="false">IF(B31="","",IF(VLOOKUP(B31,Spielerliste!A:F,6,FALSE())="","",VLOOKUP(B31,Spielerliste!A:F,6,FALSE())))</f>
        <v/>
      </c>
      <c r="P31" s="29"/>
      <c r="Q31" s="29"/>
    </row>
    <row r="32" s="28" customFormat="true" ht="22.5" hidden="false" customHeight="true" outlineLevel="0" collapsed="false">
      <c r="A32" s="31" t="s">
        <v>23</v>
      </c>
      <c r="B32" s="21" t="s">
        <v>24</v>
      </c>
      <c r="N32" s="32"/>
    </row>
    <row r="33" s="13" customFormat="true" ht="18.6" hidden="false" customHeight="true" outlineLevel="0" collapsed="false">
      <c r="A33" s="31"/>
      <c r="B33" s="33" t="s">
        <v>25</v>
      </c>
      <c r="C33" s="33"/>
      <c r="D33" s="34" t="s">
        <v>16</v>
      </c>
      <c r="E33" s="34"/>
      <c r="F33" s="35"/>
      <c r="G33" s="35"/>
      <c r="H33" s="35"/>
      <c r="I33" s="35"/>
      <c r="J33" s="35"/>
      <c r="K33" s="35"/>
      <c r="L33" s="35"/>
      <c r="M33" s="35"/>
      <c r="N33" s="36"/>
    </row>
    <row r="34" s="13" customFormat="true" ht="18.6" hidden="false" customHeight="true" outlineLevel="0" collapsed="false">
      <c r="A34" s="31"/>
      <c r="B34" s="33"/>
      <c r="C34" s="33"/>
      <c r="D34" s="34" t="s">
        <v>26</v>
      </c>
      <c r="E34" s="34"/>
      <c r="F34" s="35"/>
      <c r="G34" s="35"/>
      <c r="H34" s="35"/>
      <c r="I34" s="35"/>
      <c r="J34" s="35"/>
      <c r="K34" s="35"/>
      <c r="L34" s="35"/>
      <c r="M34" s="35"/>
      <c r="N34" s="36"/>
    </row>
    <row r="35" s="13" customFormat="true" ht="13.7" hidden="false" customHeight="true" outlineLevel="0" collapsed="false">
      <c r="A35" s="31"/>
      <c r="B35" s="37" t="s">
        <v>27</v>
      </c>
      <c r="C35" s="37"/>
      <c r="D35" s="37"/>
      <c r="E35" s="37"/>
      <c r="F35" s="37" t="s">
        <v>16</v>
      </c>
      <c r="G35" s="37"/>
      <c r="H35" s="37"/>
      <c r="I35" s="37"/>
      <c r="J35" s="37"/>
      <c r="K35" s="37"/>
      <c r="L35" s="37"/>
      <c r="M35" s="37"/>
      <c r="N35" s="36"/>
    </row>
    <row r="36" s="28" customFormat="true" ht="18.6" hidden="false" customHeight="true" outlineLevel="0" collapsed="false">
      <c r="A36" s="3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2"/>
    </row>
    <row r="37" s="28" customFormat="true" ht="18.6" hidden="false" customHeight="tru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2"/>
    </row>
    <row r="38" s="28" customFormat="true" ht="18.6" hidden="false" customHeight="tru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2"/>
    </row>
    <row r="39" s="28" customFormat="true" ht="18.6" hidden="false" customHeight="true" outlineLevel="0" collapsed="false">
      <c r="A39" s="31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2"/>
    </row>
    <row r="40" s="28" customFormat="true" ht="8.1" hidden="false" customHeight="true" outlineLevel="0" collapsed="false">
      <c r="A40" s="31"/>
      <c r="N40" s="32"/>
    </row>
    <row r="41" s="28" customFormat="true" ht="33" hidden="false" customHeight="true" outlineLevel="0" collapsed="false">
      <c r="A41" s="31"/>
      <c r="J41" s="39"/>
      <c r="K41" s="39"/>
      <c r="L41" s="39"/>
      <c r="M41" s="39"/>
      <c r="N41" s="40"/>
      <c r="O41" s="39"/>
      <c r="P41" s="39"/>
      <c r="Q41" s="39"/>
    </row>
    <row r="42" s="13" customFormat="true" ht="17.25" hidden="false" customHeight="true" outlineLevel="0" collapsed="false">
      <c r="J42" s="41" t="s">
        <v>28</v>
      </c>
      <c r="K42" s="41"/>
      <c r="L42" s="41"/>
      <c r="M42" s="41"/>
      <c r="N42" s="41"/>
      <c r="O42" s="41"/>
      <c r="P42" s="41"/>
      <c r="Q42" s="41"/>
    </row>
    <row r="43" s="28" customFormat="true" ht="9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  <c r="O43" s="42"/>
      <c r="P43" s="42"/>
      <c r="Q43" s="42"/>
    </row>
    <row r="44" s="28" customFormat="true" ht="14.25" hidden="false" customHeight="false" outlineLevel="0" collapsed="false">
      <c r="N44" s="32"/>
    </row>
    <row r="45" s="28" customFormat="true" ht="14.25" hidden="false" customHeight="false" outlineLevel="0" collapsed="false">
      <c r="N45" s="32"/>
    </row>
    <row r="46" s="28" customFormat="true" ht="14.2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4"/>
      <c r="P46" s="44"/>
      <c r="Q46" s="44"/>
    </row>
    <row r="47" s="28" customFormat="true" ht="14.2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4"/>
      <c r="P47" s="44"/>
      <c r="Q47" s="44"/>
    </row>
    <row r="48" s="28" customFormat="true" ht="14.25" hidden="false" customHeight="false" outlineLevel="0" collapsed="false">
      <c r="N48" s="32"/>
    </row>
    <row r="49" s="28" customFormat="true" ht="14.25" hidden="false" customHeight="false" outlineLevel="0" collapsed="false">
      <c r="N49" s="32"/>
    </row>
    <row r="50" s="28" customFormat="true" ht="14.25" hidden="false" customHeight="false" outlineLevel="0" collapsed="false">
      <c r="N50" s="32"/>
    </row>
    <row r="51" s="28" customFormat="true" ht="14.25" hidden="false" customHeight="false" outlineLevel="0" collapsed="false">
      <c r="N51" s="32"/>
    </row>
    <row r="52" s="28" customFormat="true" ht="14.25" hidden="false" customHeight="false" outlineLevel="0" collapsed="false">
      <c r="N52" s="32"/>
    </row>
    <row r="53" s="28" customFormat="true" ht="14.25" hidden="false" customHeight="false" outlineLevel="0" collapsed="false">
      <c r="N53" s="32"/>
    </row>
    <row r="54" s="28" customFormat="true" ht="14.25" hidden="false" customHeight="false" outlineLevel="0" collapsed="false">
      <c r="N54" s="32"/>
    </row>
    <row r="55" s="28" customFormat="true" ht="14.25" hidden="false" customHeight="false" outlineLevel="0" collapsed="false">
      <c r="N55" s="32"/>
    </row>
    <row r="56" s="28" customFormat="true" ht="14.25" hidden="false" customHeight="false" outlineLevel="0" collapsed="false">
      <c r="N56" s="32"/>
    </row>
    <row r="57" s="28" customFormat="true" ht="14.25" hidden="false" customHeight="false" outlineLevel="0" collapsed="false">
      <c r="N57" s="32"/>
    </row>
    <row r="58" s="28" customFormat="true" ht="14.25" hidden="false" customHeight="false" outlineLevel="0" collapsed="false">
      <c r="N58" s="32"/>
    </row>
    <row r="59" s="28" customFormat="true" ht="14.25" hidden="false" customHeight="false" outlineLevel="0" collapsed="false">
      <c r="N59" s="32"/>
    </row>
    <row r="60" s="28" customFormat="true" ht="14.25" hidden="false" customHeight="false" outlineLevel="0" collapsed="false">
      <c r="N60" s="32"/>
    </row>
    <row r="61" s="28" customFormat="true" ht="14.25" hidden="false" customHeight="false" outlineLevel="0" collapsed="false">
      <c r="N61" s="32"/>
    </row>
    <row r="62" s="28" customFormat="true" ht="14.25" hidden="false" customHeight="false" outlineLevel="0" collapsed="false">
      <c r="N62" s="32"/>
    </row>
    <row r="63" s="28" customFormat="true" ht="14.25" hidden="false" customHeight="false" outlineLevel="0" collapsed="false">
      <c r="N63" s="32"/>
    </row>
    <row r="64" s="28" customFormat="true" ht="14.25" hidden="false" customHeight="false" outlineLevel="0" collapsed="false">
      <c r="N64" s="32"/>
    </row>
    <row r="65" s="28" customFormat="true" ht="14.25" hidden="false" customHeight="false" outlineLevel="0" collapsed="false">
      <c r="N65" s="32"/>
    </row>
    <row r="66" s="28" customFormat="true" ht="14.25" hidden="false" customHeight="false" outlineLevel="0" collapsed="false">
      <c r="N66" s="32"/>
    </row>
    <row r="67" s="28" customFormat="true" ht="14.25" hidden="false" customHeight="false" outlineLevel="0" collapsed="false">
      <c r="N67" s="32"/>
    </row>
    <row r="68" s="28" customFormat="true" ht="14.25" hidden="false" customHeight="false" outlineLevel="0" collapsed="false">
      <c r="N68" s="32"/>
    </row>
    <row r="69" s="28" customFormat="true" ht="14.25" hidden="false" customHeight="false" outlineLevel="0" collapsed="false">
      <c r="N69" s="32"/>
    </row>
    <row r="70" s="28" customFormat="true" ht="14.25" hidden="false" customHeight="false" outlineLevel="0" collapsed="false">
      <c r="N70" s="32"/>
    </row>
    <row r="71" s="28" customFormat="true" ht="14.25" hidden="false" customHeight="false" outlineLevel="0" collapsed="false">
      <c r="N71" s="32"/>
    </row>
    <row r="72" s="28" customFormat="true" ht="14.25" hidden="false" customHeight="false" outlineLevel="0" collapsed="false">
      <c r="N72" s="32"/>
    </row>
  </sheetData>
  <sheetProtection sheet="true" password="ffab" objects="true" scenarios="true" selectLockedCells="true"/>
  <protectedRanges>
    <protectedRange name="Bereich1" sqref="B5"/>
    <protectedRange name="Bereich2" sqref="I5"/>
    <protectedRange name="Bereich3" sqref="B7"/>
    <protectedRange name="Bereich4" sqref="G7"/>
    <protectedRange name="Bereich5" sqref="B10"/>
    <protectedRange name="Bereich6" sqref="B9"/>
    <protectedRange name="Bereich7" sqref="B36:M39"/>
  </protectedRanges>
  <mergeCells count="103">
    <mergeCell ref="A2:M2"/>
    <mergeCell ref="A3:M3"/>
    <mergeCell ref="B5:G5"/>
    <mergeCell ref="I5:J5"/>
    <mergeCell ref="M5:Q5"/>
    <mergeCell ref="R5:R10"/>
    <mergeCell ref="N6:P6"/>
    <mergeCell ref="B7:E7"/>
    <mergeCell ref="G7:J7"/>
    <mergeCell ref="M7:P8"/>
    <mergeCell ref="B9:J9"/>
    <mergeCell ref="B10:F10"/>
    <mergeCell ref="M10:P10"/>
    <mergeCell ref="P12:Q13"/>
    <mergeCell ref="B14:C14"/>
    <mergeCell ref="E14:I14"/>
    <mergeCell ref="J14:M14"/>
    <mergeCell ref="P14:Q14"/>
    <mergeCell ref="B15:C15"/>
    <mergeCell ref="E15:I15"/>
    <mergeCell ref="J15:M15"/>
    <mergeCell ref="P15:Q15"/>
    <mergeCell ref="B16:C16"/>
    <mergeCell ref="E16:I16"/>
    <mergeCell ref="J16:M16"/>
    <mergeCell ref="P16:Q16"/>
    <mergeCell ref="B17:C17"/>
    <mergeCell ref="E17:I17"/>
    <mergeCell ref="J17:M17"/>
    <mergeCell ref="P17:Q17"/>
    <mergeCell ref="B18:C18"/>
    <mergeCell ref="E18:I18"/>
    <mergeCell ref="J18:M18"/>
    <mergeCell ref="P18:Q18"/>
    <mergeCell ref="B19:C19"/>
    <mergeCell ref="E19:I19"/>
    <mergeCell ref="J19:M19"/>
    <mergeCell ref="P19:Q19"/>
    <mergeCell ref="B20:C20"/>
    <mergeCell ref="E20:I20"/>
    <mergeCell ref="J20:M20"/>
    <mergeCell ref="P20:Q20"/>
    <mergeCell ref="B21:C21"/>
    <mergeCell ref="E21:I21"/>
    <mergeCell ref="J21:M21"/>
    <mergeCell ref="P21:Q21"/>
    <mergeCell ref="B22:C22"/>
    <mergeCell ref="E22:I22"/>
    <mergeCell ref="J22:M22"/>
    <mergeCell ref="P22:Q22"/>
    <mergeCell ref="B23:C23"/>
    <mergeCell ref="E23:I23"/>
    <mergeCell ref="J23:M23"/>
    <mergeCell ref="P23:Q23"/>
    <mergeCell ref="B24:C24"/>
    <mergeCell ref="E24:I24"/>
    <mergeCell ref="J24:M24"/>
    <mergeCell ref="P24:Q24"/>
    <mergeCell ref="B25:C25"/>
    <mergeCell ref="E25:I25"/>
    <mergeCell ref="J25:M25"/>
    <mergeCell ref="P25:Q25"/>
    <mergeCell ref="B26:C26"/>
    <mergeCell ref="E26:I26"/>
    <mergeCell ref="J26:M26"/>
    <mergeCell ref="P26:Q26"/>
    <mergeCell ref="B27:C27"/>
    <mergeCell ref="E27:I27"/>
    <mergeCell ref="J27:M27"/>
    <mergeCell ref="P27:Q27"/>
    <mergeCell ref="B28:C28"/>
    <mergeCell ref="E28:I28"/>
    <mergeCell ref="J28:M28"/>
    <mergeCell ref="P28:Q28"/>
    <mergeCell ref="B29:C29"/>
    <mergeCell ref="E29:I29"/>
    <mergeCell ref="J29:M29"/>
    <mergeCell ref="P29:Q29"/>
    <mergeCell ref="B30:C30"/>
    <mergeCell ref="E30:I30"/>
    <mergeCell ref="J30:M30"/>
    <mergeCell ref="P30:Q30"/>
    <mergeCell ref="B31:C31"/>
    <mergeCell ref="E31:I31"/>
    <mergeCell ref="J31:M31"/>
    <mergeCell ref="P31:Q31"/>
    <mergeCell ref="A32:A41"/>
    <mergeCell ref="B33:C34"/>
    <mergeCell ref="D33:E33"/>
    <mergeCell ref="F33:M33"/>
    <mergeCell ref="D34:E34"/>
    <mergeCell ref="F34:M34"/>
    <mergeCell ref="B35:E35"/>
    <mergeCell ref="F35:M35"/>
    <mergeCell ref="B36:E36"/>
    <mergeCell ref="F36:M36"/>
    <mergeCell ref="B37:E37"/>
    <mergeCell ref="F37:M37"/>
    <mergeCell ref="B38:E38"/>
    <mergeCell ref="F38:M38"/>
    <mergeCell ref="B39:E39"/>
    <mergeCell ref="F39:M39"/>
    <mergeCell ref="J42:Q42"/>
  </mergeCells>
  <dataValidations count="3">
    <dataValidation allowBlank="true" errorStyle="stop" operator="between" showDropDown="false" showErrorMessage="true" showInputMessage="false" sqref="D18:D31" type="list">
      <formula1>"F,G"</formula1>
      <formula2>0</formula2>
    </dataValidation>
    <dataValidation allowBlank="true" errorStyle="stop" operator="greaterThan" showDropDown="false" showErrorMessage="true" showInputMessage="false" sqref="I5:J5" type="date">
      <formula1>39083</formula1>
      <formula2>0</formula2>
    </dataValidation>
    <dataValidation allowBlank="true" errorStyle="stop" operator="between" showDropDown="false" showErrorMessage="true" showInputMessage="false" sqref="B14:C31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Meisterschaf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Pokal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Turnier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Freundschaftsspiel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15.41"/>
    <col collapsed="false" customWidth="true" hidden="false" outlineLevel="0" max="3" min="3" style="46" width="13.41"/>
    <col collapsed="false" customWidth="true" hidden="false" outlineLevel="0" max="4" min="4" style="46" width="26.84"/>
    <col collapsed="false" customWidth="true" hidden="true" outlineLevel="0" max="5" min="5" style="46" width="10.71"/>
    <col collapsed="false" customWidth="true" hidden="false" outlineLevel="0" max="6" min="6" style="46" width="35.13"/>
    <col collapsed="false" customWidth="true" hidden="true" outlineLevel="0" max="7" min="7" style="46" width="35.13"/>
    <col collapsed="false" customWidth="false" hidden="false" outlineLevel="0" max="257" min="8" style="46" width="9.14"/>
  </cols>
  <sheetData>
    <row r="1" customFormat="false" ht="13.5" hidden="false" customHeight="false" outlineLevel="0" collapsed="false">
      <c r="A1" s="47" t="s">
        <v>29</v>
      </c>
      <c r="B1" s="47"/>
      <c r="C1" s="47"/>
      <c r="D1" s="48" t="s">
        <v>30</v>
      </c>
      <c r="E1" s="49"/>
      <c r="F1" s="50" t="s">
        <v>31</v>
      </c>
      <c r="G1" s="51" t="n">
        <f aca="false">VLOOKUP(D1,Mannschaften!A1:B200,2,FALSE())</f>
        <v>0</v>
      </c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</row>
    <row r="3" s="57" customFormat="true" ht="18.75" hidden="false" customHeight="false" outlineLevel="0" collapsed="false">
      <c r="A3" s="53" t="s">
        <v>32</v>
      </c>
      <c r="B3" s="54" t="s">
        <v>33</v>
      </c>
      <c r="C3" s="54" t="s">
        <v>34</v>
      </c>
      <c r="D3" s="54" t="s">
        <v>17</v>
      </c>
      <c r="E3" s="54" t="s">
        <v>35</v>
      </c>
      <c r="F3" s="55" t="s">
        <v>36</v>
      </c>
      <c r="G3" s="56"/>
    </row>
    <row r="4" customFormat="false" ht="12.75" hidden="false" customHeight="false" outlineLevel="0" collapsed="false">
      <c r="A4" s="58"/>
      <c r="D4" s="59"/>
      <c r="E4" s="46" t="str">
        <f aca="false">B4&amp;", "&amp;C4</f>
        <v>, </v>
      </c>
      <c r="G4" s="60"/>
    </row>
    <row r="5" customFormat="false" ht="12.75" hidden="false" customHeight="false" outlineLevel="0" collapsed="false">
      <c r="A5" s="58"/>
      <c r="D5" s="59"/>
      <c r="E5" s="46" t="str">
        <f aca="false">B5&amp;", "&amp;C5</f>
        <v>, </v>
      </c>
      <c r="G5" s="60"/>
    </row>
    <row r="6" customFormat="false" ht="12.75" hidden="false" customHeight="false" outlineLevel="0" collapsed="false">
      <c r="A6" s="58"/>
      <c r="D6" s="59"/>
      <c r="E6" s="46" t="str">
        <f aca="false">B6&amp;", "&amp;C6</f>
        <v>, </v>
      </c>
      <c r="G6" s="60"/>
    </row>
    <row r="7" customFormat="false" ht="12.75" hidden="false" customHeight="false" outlineLevel="0" collapsed="false">
      <c r="A7" s="58"/>
      <c r="D7" s="59"/>
      <c r="E7" s="46" t="str">
        <f aca="false">B7&amp;", "&amp;C7</f>
        <v>, </v>
      </c>
      <c r="G7" s="60"/>
    </row>
    <row r="8" customFormat="false" ht="12.75" hidden="false" customHeight="false" outlineLevel="0" collapsed="false">
      <c r="A8" s="58"/>
      <c r="D8" s="59"/>
      <c r="E8" s="46" t="str">
        <f aca="false">B8&amp;", "&amp;C8</f>
        <v>, </v>
      </c>
      <c r="G8" s="60"/>
    </row>
    <row r="9" customFormat="false" ht="12.75" hidden="false" customHeight="false" outlineLevel="0" collapsed="false">
      <c r="A9" s="58"/>
      <c r="D9" s="59"/>
      <c r="E9" s="46" t="str">
        <f aca="false">B9&amp;", "&amp;C9</f>
        <v>, </v>
      </c>
      <c r="G9" s="60"/>
    </row>
    <row r="10" customFormat="false" ht="12.75" hidden="false" customHeight="false" outlineLevel="0" collapsed="false">
      <c r="A10" s="58"/>
      <c r="D10" s="59"/>
      <c r="E10" s="46" t="str">
        <f aca="false">B10&amp;", "&amp;C10</f>
        <v>, </v>
      </c>
      <c r="G10" s="60"/>
    </row>
    <row r="11" customFormat="false" ht="12.75" hidden="false" customHeight="false" outlineLevel="0" collapsed="false">
      <c r="A11" s="58"/>
      <c r="D11" s="59"/>
      <c r="E11" s="46" t="str">
        <f aca="false">B11&amp;", "&amp;C11</f>
        <v>, </v>
      </c>
      <c r="G11" s="60"/>
    </row>
    <row r="12" customFormat="false" ht="12.75" hidden="false" customHeight="false" outlineLevel="0" collapsed="false">
      <c r="A12" s="58"/>
      <c r="D12" s="59"/>
      <c r="E12" s="46" t="str">
        <f aca="false">B12&amp;", "&amp;C12</f>
        <v>, </v>
      </c>
      <c r="G12" s="60"/>
    </row>
    <row r="13" customFormat="false" ht="12.75" hidden="false" customHeight="false" outlineLevel="0" collapsed="false">
      <c r="A13" s="58"/>
      <c r="D13" s="59"/>
      <c r="E13" s="46" t="str">
        <f aca="false">B13&amp;", "&amp;C13</f>
        <v>, </v>
      </c>
      <c r="G13" s="60"/>
    </row>
    <row r="14" customFormat="false" ht="12.75" hidden="false" customHeight="false" outlineLevel="0" collapsed="false">
      <c r="A14" s="58"/>
      <c r="D14" s="59"/>
      <c r="E14" s="46" t="str">
        <f aca="false">B14&amp;", "&amp;C14</f>
        <v>, </v>
      </c>
      <c r="G14" s="60"/>
    </row>
    <row r="15" customFormat="false" ht="12.75" hidden="false" customHeight="false" outlineLevel="0" collapsed="false">
      <c r="A15" s="58"/>
      <c r="D15" s="59"/>
      <c r="E15" s="46" t="str">
        <f aca="false">B15&amp;", "&amp;C15</f>
        <v>, </v>
      </c>
      <c r="G15" s="60"/>
    </row>
    <row r="16" customFormat="false" ht="12.75" hidden="false" customHeight="false" outlineLevel="0" collapsed="false">
      <c r="A16" s="58"/>
      <c r="D16" s="59"/>
      <c r="E16" s="46" t="str">
        <f aca="false">B16&amp;", "&amp;C16</f>
        <v>, </v>
      </c>
      <c r="G16" s="60"/>
    </row>
    <row r="17" customFormat="false" ht="12.75" hidden="false" customHeight="false" outlineLevel="0" collapsed="false">
      <c r="A17" s="58"/>
      <c r="D17" s="59"/>
      <c r="E17" s="46" t="str">
        <f aca="false">B17&amp;", "&amp;C17</f>
        <v>, </v>
      </c>
      <c r="G17" s="60"/>
    </row>
    <row r="18" customFormat="false" ht="12.75" hidden="false" customHeight="false" outlineLevel="0" collapsed="false">
      <c r="A18" s="58"/>
      <c r="D18" s="59"/>
      <c r="E18" s="46" t="str">
        <f aca="false">B18&amp;", "&amp;C18</f>
        <v>, </v>
      </c>
      <c r="G18" s="60"/>
    </row>
    <row r="19" customFormat="false" ht="12.75" hidden="false" customHeight="false" outlineLevel="0" collapsed="false">
      <c r="A19" s="58"/>
      <c r="D19" s="59"/>
      <c r="E19" s="46" t="str">
        <f aca="false">B19&amp;", "&amp;C19</f>
        <v>, </v>
      </c>
      <c r="G19" s="60"/>
    </row>
    <row r="20" customFormat="false" ht="12.75" hidden="false" customHeight="false" outlineLevel="0" collapsed="false">
      <c r="A20" s="58"/>
      <c r="D20" s="59"/>
      <c r="E20" s="46" t="str">
        <f aca="false">B20&amp;", "&amp;C20</f>
        <v>, </v>
      </c>
      <c r="G20" s="60"/>
    </row>
    <row r="21" customFormat="false" ht="12.75" hidden="false" customHeight="false" outlineLevel="0" collapsed="false">
      <c r="A21" s="58"/>
      <c r="D21" s="59"/>
      <c r="E21" s="46" t="str">
        <f aca="false">B21&amp;", "&amp;C21</f>
        <v>, </v>
      </c>
      <c r="G21" s="60"/>
    </row>
    <row r="22" customFormat="false" ht="12.75" hidden="false" customHeight="false" outlineLevel="0" collapsed="false">
      <c r="A22" s="58"/>
      <c r="D22" s="59"/>
      <c r="E22" s="46" t="str">
        <f aca="false">B22&amp;", "&amp;C22</f>
        <v>, </v>
      </c>
      <c r="G22" s="60"/>
    </row>
    <row r="23" customFormat="false" ht="12.75" hidden="false" customHeight="false" outlineLevel="0" collapsed="false">
      <c r="A23" s="58"/>
      <c r="D23" s="59"/>
      <c r="E23" s="46" t="str">
        <f aca="false">B23&amp;", "&amp;C23</f>
        <v>, </v>
      </c>
      <c r="G23" s="60"/>
    </row>
    <row r="24" customFormat="false" ht="12.75" hidden="false" customHeight="false" outlineLevel="0" collapsed="false">
      <c r="A24" s="58"/>
      <c r="D24" s="59"/>
      <c r="E24" s="46" t="str">
        <f aca="false">B24&amp;", "&amp;C24</f>
        <v>, </v>
      </c>
      <c r="G24" s="60"/>
    </row>
    <row r="25" customFormat="false" ht="12.75" hidden="false" customHeight="false" outlineLevel="0" collapsed="false">
      <c r="A25" s="58"/>
      <c r="D25" s="59"/>
      <c r="E25" s="46" t="str">
        <f aca="false">B25&amp;", "&amp;C25</f>
        <v>, </v>
      </c>
      <c r="G25" s="60"/>
    </row>
    <row r="26" customFormat="false" ht="12.75" hidden="false" customHeight="false" outlineLevel="0" collapsed="false">
      <c r="A26" s="58"/>
      <c r="D26" s="59"/>
      <c r="E26" s="46" t="str">
        <f aca="false">B26&amp;", "&amp;C26</f>
        <v>, </v>
      </c>
      <c r="G26" s="60"/>
    </row>
    <row r="27" customFormat="false" ht="12.75" hidden="false" customHeight="false" outlineLevel="0" collapsed="false">
      <c r="A27" s="58"/>
      <c r="D27" s="59"/>
      <c r="E27" s="46" t="str">
        <f aca="false">B27&amp;", "&amp;C27</f>
        <v>, </v>
      </c>
      <c r="G27" s="60"/>
    </row>
    <row r="28" customFormat="false" ht="12.75" hidden="false" customHeight="false" outlineLevel="0" collapsed="false">
      <c r="A28" s="58"/>
      <c r="D28" s="59"/>
      <c r="E28" s="46" t="str">
        <f aca="false">B28&amp;", "&amp;C28</f>
        <v>, </v>
      </c>
      <c r="G28" s="60"/>
    </row>
    <row r="29" customFormat="false" ht="12.75" hidden="false" customHeight="false" outlineLevel="0" collapsed="false">
      <c r="A29" s="58"/>
      <c r="D29" s="59"/>
      <c r="E29" s="46" t="str">
        <f aca="false">B29&amp;", "&amp;C29</f>
        <v>, </v>
      </c>
      <c r="G29" s="60"/>
    </row>
    <row r="30" customFormat="false" ht="12.75" hidden="false" customHeight="false" outlineLevel="0" collapsed="false">
      <c r="A30" s="58"/>
      <c r="D30" s="59"/>
      <c r="E30" s="46" t="str">
        <f aca="false">B30&amp;", "&amp;C30</f>
        <v>, </v>
      </c>
      <c r="G30" s="60"/>
    </row>
    <row r="31" customFormat="false" ht="12.75" hidden="false" customHeight="false" outlineLevel="0" collapsed="false">
      <c r="A31" s="58"/>
      <c r="D31" s="59"/>
      <c r="E31" s="46" t="str">
        <f aca="false">B31&amp;", "&amp;C31</f>
        <v>, </v>
      </c>
      <c r="G31" s="60"/>
    </row>
    <row r="32" customFormat="false" ht="12.75" hidden="false" customHeight="false" outlineLevel="0" collapsed="false">
      <c r="A32" s="58"/>
      <c r="D32" s="59"/>
      <c r="E32" s="46" t="str">
        <f aca="false">B32&amp;", "&amp;C32</f>
        <v>, </v>
      </c>
      <c r="G32" s="60"/>
    </row>
    <row r="33" customFormat="false" ht="12.75" hidden="false" customHeight="false" outlineLevel="0" collapsed="false">
      <c r="A33" s="58"/>
      <c r="D33" s="59"/>
      <c r="E33" s="46" t="str">
        <f aca="false">B33&amp;", "&amp;C33</f>
        <v>, </v>
      </c>
      <c r="G33" s="60"/>
    </row>
    <row r="34" customFormat="false" ht="12.75" hidden="false" customHeight="false" outlineLevel="0" collapsed="false">
      <c r="A34" s="58"/>
      <c r="D34" s="59"/>
      <c r="E34" s="46" t="str">
        <f aca="false">B34&amp;", "&amp;C34</f>
        <v>, </v>
      </c>
      <c r="G34" s="60"/>
    </row>
    <row r="35" customFormat="false" ht="12.75" hidden="false" customHeight="false" outlineLevel="0" collapsed="false">
      <c r="A35" s="58"/>
      <c r="D35" s="59"/>
      <c r="E35" s="46" t="str">
        <f aca="false">B35&amp;", "&amp;C35</f>
        <v>, </v>
      </c>
      <c r="G35" s="60"/>
    </row>
    <row r="36" customFormat="false" ht="12.75" hidden="false" customHeight="false" outlineLevel="0" collapsed="false">
      <c r="A36" s="58"/>
      <c r="D36" s="59"/>
      <c r="E36" s="46" t="str">
        <f aca="false">B36&amp;", "&amp;C36</f>
        <v>, </v>
      </c>
      <c r="G36" s="60"/>
    </row>
    <row r="37" customFormat="false" ht="12.75" hidden="false" customHeight="false" outlineLevel="0" collapsed="false">
      <c r="A37" s="58"/>
      <c r="D37" s="59"/>
      <c r="E37" s="46" t="str">
        <f aca="false">B37&amp;", "&amp;C37</f>
        <v>, </v>
      </c>
      <c r="G37" s="60"/>
    </row>
    <row r="38" customFormat="false" ht="12.75" hidden="false" customHeight="false" outlineLevel="0" collapsed="false">
      <c r="A38" s="58"/>
      <c r="D38" s="59"/>
      <c r="E38" s="46" t="str">
        <f aca="false">B38&amp;", "&amp;C38</f>
        <v>, </v>
      </c>
      <c r="G38" s="60"/>
    </row>
    <row r="39" customFormat="false" ht="12.75" hidden="false" customHeight="false" outlineLevel="0" collapsed="false">
      <c r="A39" s="58"/>
      <c r="D39" s="59"/>
      <c r="E39" s="46" t="str">
        <f aca="false">B39&amp;", "&amp;C39</f>
        <v>, </v>
      </c>
      <c r="G39" s="60"/>
    </row>
    <row r="40" customFormat="false" ht="12.75" hidden="false" customHeight="false" outlineLevel="0" collapsed="false">
      <c r="A40" s="58"/>
      <c r="D40" s="59"/>
      <c r="E40" s="46" t="str">
        <f aca="false">B40&amp;", "&amp;C40</f>
        <v>, </v>
      </c>
      <c r="G40" s="60"/>
    </row>
    <row r="41" customFormat="false" ht="12.75" hidden="false" customHeight="false" outlineLevel="0" collapsed="false">
      <c r="A41" s="58"/>
      <c r="D41" s="59"/>
      <c r="E41" s="46" t="str">
        <f aca="false">B41&amp;", "&amp;C41</f>
        <v>, </v>
      </c>
      <c r="G41" s="60"/>
    </row>
    <row r="42" customFormat="false" ht="12.75" hidden="false" customHeight="false" outlineLevel="0" collapsed="false">
      <c r="A42" s="58"/>
      <c r="D42" s="59"/>
      <c r="E42" s="46" t="str">
        <f aca="false">B42&amp;", "&amp;C42</f>
        <v>, </v>
      </c>
      <c r="G42" s="60"/>
    </row>
    <row r="43" customFormat="false" ht="12.75" hidden="false" customHeight="false" outlineLevel="0" collapsed="false">
      <c r="A43" s="60"/>
      <c r="D43" s="59"/>
      <c r="E43" s="46" t="str">
        <f aca="false">B43&amp;", "&amp;C43</f>
        <v>, </v>
      </c>
      <c r="G43" s="60"/>
    </row>
    <row r="44" customFormat="false" ht="12.75" hidden="false" customHeight="false" outlineLevel="0" collapsed="false">
      <c r="A44" s="60"/>
      <c r="D44" s="59"/>
      <c r="E44" s="46" t="str">
        <f aca="false">B44&amp;", "&amp;C44</f>
        <v>, </v>
      </c>
      <c r="G44" s="60"/>
    </row>
    <row r="45" customFormat="false" ht="12.75" hidden="false" customHeight="false" outlineLevel="0" collapsed="false">
      <c r="A45" s="60"/>
      <c r="D45" s="59"/>
      <c r="E45" s="46" t="str">
        <f aca="false">B45&amp;", "&amp;C45</f>
        <v>, </v>
      </c>
      <c r="G45" s="60"/>
    </row>
    <row r="46" customFormat="false" ht="12.75" hidden="false" customHeight="false" outlineLevel="0" collapsed="false">
      <c r="A46" s="60"/>
      <c r="D46" s="59"/>
      <c r="E46" s="46" t="str">
        <f aca="false">B46&amp;", "&amp;C46</f>
        <v>, </v>
      </c>
      <c r="G46" s="60"/>
    </row>
    <row r="47" customFormat="false" ht="12.75" hidden="false" customHeight="false" outlineLevel="0" collapsed="false">
      <c r="A47" s="60"/>
      <c r="D47" s="59"/>
      <c r="E47" s="46" t="str">
        <f aca="false">B47&amp;", "&amp;C47</f>
        <v>, </v>
      </c>
      <c r="G47" s="60"/>
    </row>
    <row r="48" customFormat="false" ht="12.75" hidden="false" customHeight="false" outlineLevel="0" collapsed="false">
      <c r="A48" s="60"/>
      <c r="D48" s="59"/>
      <c r="E48" s="46" t="str">
        <f aca="false">B48&amp;", "&amp;C48</f>
        <v>, </v>
      </c>
      <c r="G48" s="60"/>
    </row>
    <row r="49" customFormat="false" ht="12.75" hidden="false" customHeight="false" outlineLevel="0" collapsed="false">
      <c r="A49" s="60"/>
      <c r="D49" s="59"/>
      <c r="E49" s="46" t="str">
        <f aca="false">B49&amp;", "&amp;C49</f>
        <v>, </v>
      </c>
      <c r="G49" s="60"/>
    </row>
    <row r="50" customFormat="false" ht="12.75" hidden="false" customHeight="false" outlineLevel="0" collapsed="false">
      <c r="A50" s="60"/>
      <c r="D50" s="59"/>
      <c r="E50" s="46" t="str">
        <f aca="false">B50&amp;", "&amp;C50</f>
        <v>, </v>
      </c>
      <c r="G50" s="60"/>
    </row>
    <row r="51" customFormat="false" ht="12.75" hidden="false" customHeight="false" outlineLevel="0" collapsed="false">
      <c r="A51" s="60"/>
      <c r="D51" s="59"/>
      <c r="E51" s="46" t="str">
        <f aca="false">B51&amp;", "&amp;C51</f>
        <v>, </v>
      </c>
      <c r="G51" s="60"/>
    </row>
    <row r="52" customFormat="false" ht="12.75" hidden="false" customHeight="false" outlineLevel="0" collapsed="false">
      <c r="A52" s="60"/>
      <c r="D52" s="59"/>
      <c r="E52" s="46" t="str">
        <f aca="false">B52&amp;", "&amp;C52</f>
        <v>, </v>
      </c>
      <c r="G52" s="60"/>
    </row>
    <row r="53" customFormat="false" ht="12.75" hidden="false" customHeight="false" outlineLevel="0" collapsed="false">
      <c r="A53" s="60"/>
      <c r="D53" s="59"/>
      <c r="E53" s="46" t="str">
        <f aca="false">B53&amp;", "&amp;C53</f>
        <v>, </v>
      </c>
      <c r="G53" s="60"/>
    </row>
    <row r="54" customFormat="false" ht="12.75" hidden="false" customHeight="false" outlineLevel="0" collapsed="false">
      <c r="A54" s="60"/>
      <c r="D54" s="59"/>
      <c r="E54" s="46" t="str">
        <f aca="false">B54&amp;", "&amp;C54</f>
        <v>, </v>
      </c>
      <c r="G54" s="60"/>
    </row>
    <row r="55" customFormat="false" ht="12.75" hidden="false" customHeight="false" outlineLevel="0" collapsed="false">
      <c r="A55" s="60"/>
      <c r="D55" s="59"/>
      <c r="E55" s="46" t="str">
        <f aca="false">B55&amp;", "&amp;C55</f>
        <v>, </v>
      </c>
      <c r="G55" s="60"/>
    </row>
    <row r="56" customFormat="false" ht="12.75" hidden="false" customHeight="false" outlineLevel="0" collapsed="false">
      <c r="A56" s="60"/>
      <c r="D56" s="59"/>
      <c r="E56" s="46" t="str">
        <f aca="false">B56&amp;", "&amp;C56</f>
        <v>, </v>
      </c>
      <c r="G56" s="60"/>
    </row>
    <row r="57" customFormat="false" ht="12.75" hidden="false" customHeight="false" outlineLevel="0" collapsed="false">
      <c r="A57" s="60"/>
      <c r="D57" s="59"/>
      <c r="E57" s="46" t="str">
        <f aca="false">B57&amp;", "&amp;C57</f>
        <v>, </v>
      </c>
      <c r="G57" s="60"/>
    </row>
    <row r="58" customFormat="false" ht="12.75" hidden="false" customHeight="false" outlineLevel="0" collapsed="false">
      <c r="A58" s="60"/>
      <c r="D58" s="59"/>
      <c r="E58" s="46" t="str">
        <f aca="false">B58&amp;", "&amp;C58</f>
        <v>, </v>
      </c>
      <c r="G58" s="60"/>
    </row>
    <row r="59" customFormat="false" ht="12.75" hidden="false" customHeight="false" outlineLevel="0" collapsed="false">
      <c r="A59" s="60"/>
      <c r="D59" s="59"/>
      <c r="E59" s="46" t="str">
        <f aca="false">B59&amp;", "&amp;C59</f>
        <v>, </v>
      </c>
      <c r="G59" s="60"/>
    </row>
    <row r="60" customFormat="false" ht="12.75" hidden="false" customHeight="false" outlineLevel="0" collapsed="false">
      <c r="A60" s="60"/>
      <c r="D60" s="59"/>
      <c r="E60" s="46" t="str">
        <f aca="false">B60&amp;", "&amp;C60</f>
        <v>, </v>
      </c>
      <c r="G60" s="60"/>
    </row>
    <row r="61" customFormat="false" ht="12.75" hidden="false" customHeight="false" outlineLevel="0" collapsed="false">
      <c r="A61" s="60"/>
      <c r="D61" s="59"/>
      <c r="E61" s="46" t="str">
        <f aca="false">B61&amp;", "&amp;C61</f>
        <v>, </v>
      </c>
      <c r="G61" s="60"/>
    </row>
    <row r="62" customFormat="false" ht="12.75" hidden="false" customHeight="false" outlineLevel="0" collapsed="false">
      <c r="A62" s="60"/>
      <c r="D62" s="59"/>
      <c r="E62" s="46" t="str">
        <f aca="false">B62&amp;", "&amp;C62</f>
        <v>, </v>
      </c>
      <c r="G62" s="60"/>
    </row>
    <row r="63" customFormat="false" ht="12.75" hidden="false" customHeight="false" outlineLevel="0" collapsed="false">
      <c r="A63" s="60"/>
      <c r="D63" s="59"/>
      <c r="E63" s="46" t="str">
        <f aca="false">B63&amp;", "&amp;C63</f>
        <v>, </v>
      </c>
      <c r="G63" s="60"/>
    </row>
    <row r="64" customFormat="false" ht="12.75" hidden="false" customHeight="false" outlineLevel="0" collapsed="false">
      <c r="A64" s="60"/>
      <c r="D64" s="59"/>
      <c r="E64" s="46" t="str">
        <f aca="false">B64&amp;", "&amp;C64</f>
        <v>, </v>
      </c>
      <c r="G64" s="60"/>
    </row>
    <row r="65" customFormat="false" ht="12.75" hidden="false" customHeight="false" outlineLevel="0" collapsed="false">
      <c r="A65" s="60"/>
      <c r="D65" s="59"/>
      <c r="E65" s="46" t="str">
        <f aca="false">B65&amp;", "&amp;C65</f>
        <v>, </v>
      </c>
      <c r="G65" s="60"/>
    </row>
    <row r="66" customFormat="false" ht="12.75" hidden="false" customHeight="false" outlineLevel="0" collapsed="false">
      <c r="A66" s="60"/>
      <c r="D66" s="59"/>
      <c r="E66" s="46" t="str">
        <f aca="false">B66&amp;", "&amp;C66</f>
        <v>, </v>
      </c>
      <c r="G66" s="60"/>
    </row>
    <row r="67" customFormat="false" ht="12.75" hidden="false" customHeight="false" outlineLevel="0" collapsed="false">
      <c r="A67" s="60"/>
      <c r="D67" s="59"/>
      <c r="E67" s="46" t="str">
        <f aca="false">B67&amp;", "&amp;C67</f>
        <v>, </v>
      </c>
      <c r="G67" s="60"/>
    </row>
    <row r="68" customFormat="false" ht="12.75" hidden="false" customHeight="false" outlineLevel="0" collapsed="false">
      <c r="A68" s="60"/>
      <c r="D68" s="59"/>
      <c r="E68" s="46" t="str">
        <f aca="false">B68&amp;", "&amp;C68</f>
        <v>, </v>
      </c>
      <c r="G68" s="60"/>
    </row>
    <row r="69" customFormat="false" ht="12.75" hidden="false" customHeight="false" outlineLevel="0" collapsed="false">
      <c r="A69" s="60"/>
      <c r="D69" s="59"/>
      <c r="E69" s="46" t="str">
        <f aca="false">B69&amp;", "&amp;C69</f>
        <v>, </v>
      </c>
      <c r="G69" s="60"/>
    </row>
    <row r="70" customFormat="false" ht="12.75" hidden="false" customHeight="false" outlineLevel="0" collapsed="false">
      <c r="A70" s="60"/>
      <c r="D70" s="59"/>
      <c r="E70" s="46" t="str">
        <f aca="false">B70&amp;", "&amp;C70</f>
        <v>, </v>
      </c>
      <c r="G70" s="60"/>
    </row>
    <row r="71" customFormat="false" ht="12.75" hidden="false" customHeight="false" outlineLevel="0" collapsed="false">
      <c r="A71" s="60"/>
      <c r="D71" s="59"/>
      <c r="E71" s="46" t="str">
        <f aca="false">B71&amp;", "&amp;C71</f>
        <v>, </v>
      </c>
      <c r="G71" s="60"/>
    </row>
    <row r="72" customFormat="false" ht="12.75" hidden="false" customHeight="false" outlineLevel="0" collapsed="false">
      <c r="A72" s="60"/>
      <c r="D72" s="59"/>
      <c r="E72" s="46" t="str">
        <f aca="false">B72&amp;", "&amp;C72</f>
        <v>, </v>
      </c>
      <c r="G72" s="60"/>
    </row>
    <row r="73" customFormat="false" ht="12.75" hidden="false" customHeight="false" outlineLevel="0" collapsed="false">
      <c r="A73" s="60"/>
      <c r="D73" s="59"/>
      <c r="E73" s="46" t="str">
        <f aca="false">B73&amp;", "&amp;C73</f>
        <v>, </v>
      </c>
      <c r="G73" s="60"/>
    </row>
    <row r="74" customFormat="false" ht="12.75" hidden="false" customHeight="false" outlineLevel="0" collapsed="false">
      <c r="A74" s="60"/>
      <c r="D74" s="59"/>
      <c r="E74" s="46" t="str">
        <f aca="false">B74&amp;", "&amp;C74</f>
        <v>, </v>
      </c>
      <c r="G74" s="60"/>
    </row>
    <row r="75" customFormat="false" ht="12.75" hidden="false" customHeight="false" outlineLevel="0" collapsed="false">
      <c r="A75" s="60"/>
      <c r="D75" s="59"/>
      <c r="E75" s="46" t="str">
        <f aca="false">B75&amp;", "&amp;C75</f>
        <v>, </v>
      </c>
      <c r="G75" s="60"/>
    </row>
    <row r="76" customFormat="false" ht="12.75" hidden="false" customHeight="false" outlineLevel="0" collapsed="false">
      <c r="A76" s="60"/>
      <c r="D76" s="59"/>
      <c r="E76" s="46" t="str">
        <f aca="false">B76&amp;", "&amp;C76</f>
        <v>, </v>
      </c>
      <c r="G76" s="60"/>
    </row>
    <row r="77" customFormat="false" ht="12.75" hidden="false" customHeight="false" outlineLevel="0" collapsed="false">
      <c r="A77" s="60"/>
      <c r="D77" s="59"/>
      <c r="E77" s="46" t="str">
        <f aca="false">B77&amp;", "&amp;C77</f>
        <v>, </v>
      </c>
      <c r="G77" s="60"/>
    </row>
    <row r="78" customFormat="false" ht="12.75" hidden="false" customHeight="false" outlineLevel="0" collapsed="false">
      <c r="A78" s="60"/>
      <c r="D78" s="59"/>
      <c r="E78" s="46" t="str">
        <f aca="false">B78&amp;", "&amp;C78</f>
        <v>, </v>
      </c>
      <c r="G78" s="60"/>
    </row>
    <row r="79" customFormat="false" ht="12.75" hidden="false" customHeight="false" outlineLevel="0" collapsed="false">
      <c r="A79" s="60"/>
      <c r="D79" s="59"/>
      <c r="E79" s="46" t="str">
        <f aca="false">B79&amp;", "&amp;C79</f>
        <v>, </v>
      </c>
      <c r="G79" s="60"/>
    </row>
    <row r="80" customFormat="false" ht="12.75" hidden="false" customHeight="false" outlineLevel="0" collapsed="false">
      <c r="A80" s="60"/>
      <c r="D80" s="59"/>
      <c r="E80" s="46" t="str">
        <f aca="false">B80&amp;", "&amp;C80</f>
        <v>, </v>
      </c>
      <c r="G80" s="60"/>
    </row>
    <row r="81" customFormat="false" ht="12.75" hidden="false" customHeight="false" outlineLevel="0" collapsed="false">
      <c r="A81" s="60"/>
      <c r="D81" s="59"/>
      <c r="E81" s="46" t="str">
        <f aca="false">B81&amp;", "&amp;C81</f>
        <v>, </v>
      </c>
      <c r="G81" s="60"/>
    </row>
    <row r="82" customFormat="false" ht="12.75" hidden="false" customHeight="false" outlineLevel="0" collapsed="false">
      <c r="A82" s="60"/>
      <c r="D82" s="59"/>
      <c r="E82" s="46" t="str">
        <f aca="false">B82&amp;", "&amp;C82</f>
        <v>, </v>
      </c>
      <c r="G82" s="60"/>
    </row>
    <row r="83" customFormat="false" ht="12.75" hidden="false" customHeight="false" outlineLevel="0" collapsed="false">
      <c r="A83" s="60"/>
      <c r="D83" s="59"/>
      <c r="E83" s="46" t="str">
        <f aca="false">B83&amp;", "&amp;C83</f>
        <v>, </v>
      </c>
    </row>
    <row r="84" customFormat="false" ht="12.75" hidden="false" customHeight="false" outlineLevel="0" collapsed="false">
      <c r="D84" s="59"/>
      <c r="E84" s="46" t="str">
        <f aca="false">B84&amp;", "&amp;C84</f>
        <v>, </v>
      </c>
    </row>
    <row r="85" customFormat="false" ht="12.75" hidden="false" customHeight="false" outlineLevel="0" collapsed="false">
      <c r="D85" s="59"/>
      <c r="E85" s="46" t="str">
        <f aca="false">B85&amp;", "&amp;C85</f>
        <v>, </v>
      </c>
    </row>
    <row r="86" customFormat="false" ht="12.75" hidden="false" customHeight="false" outlineLevel="0" collapsed="false">
      <c r="D86" s="59"/>
      <c r="E86" s="46" t="str">
        <f aca="false">B86&amp;", "&amp;C86</f>
        <v>, </v>
      </c>
    </row>
    <row r="87" customFormat="false" ht="12.75" hidden="false" customHeight="false" outlineLevel="0" collapsed="false">
      <c r="D87" s="59"/>
      <c r="E87" s="46" t="str">
        <f aca="false">B87&amp;", "&amp;C87</f>
        <v>, </v>
      </c>
    </row>
    <row r="88" customFormat="false" ht="12.75" hidden="false" customHeight="false" outlineLevel="0" collapsed="false">
      <c r="D88" s="59"/>
      <c r="E88" s="46" t="str">
        <f aca="false">B88&amp;", "&amp;C88</f>
        <v>, </v>
      </c>
    </row>
    <row r="89" customFormat="false" ht="12.75" hidden="false" customHeight="false" outlineLevel="0" collapsed="false">
      <c r="D89" s="59"/>
      <c r="E89" s="46" t="str">
        <f aca="false">B89&amp;", "&amp;C89</f>
        <v>, </v>
      </c>
    </row>
    <row r="90" customFormat="false" ht="12.75" hidden="false" customHeight="false" outlineLevel="0" collapsed="false">
      <c r="D90" s="59"/>
      <c r="E90" s="46" t="str">
        <f aca="false">B90&amp;", "&amp;C90</f>
        <v>, </v>
      </c>
    </row>
    <row r="91" customFormat="false" ht="12.75" hidden="false" customHeight="false" outlineLevel="0" collapsed="false">
      <c r="D91" s="59"/>
      <c r="E91" s="46" t="str">
        <f aca="false">B91&amp;", "&amp;C91</f>
        <v>, </v>
      </c>
    </row>
    <row r="92" customFormat="false" ht="12.75" hidden="false" customHeight="false" outlineLevel="0" collapsed="false">
      <c r="D92" s="59"/>
      <c r="E92" s="46" t="str">
        <f aca="false">B92&amp;", "&amp;C92</f>
        <v>, </v>
      </c>
    </row>
    <row r="93" customFormat="false" ht="12.75" hidden="false" customHeight="false" outlineLevel="0" collapsed="false">
      <c r="D93" s="59"/>
      <c r="E93" s="46" t="str">
        <f aca="false">B93&amp;", "&amp;C93</f>
        <v>, </v>
      </c>
    </row>
    <row r="94" customFormat="false" ht="12.75" hidden="false" customHeight="false" outlineLevel="0" collapsed="false">
      <c r="D94" s="59"/>
      <c r="E94" s="46" t="str">
        <f aca="false">B94&amp;", "&amp;C94</f>
        <v>, </v>
      </c>
    </row>
    <row r="95" customFormat="false" ht="12.75" hidden="false" customHeight="false" outlineLevel="0" collapsed="false">
      <c r="D95" s="59"/>
      <c r="E95" s="46" t="str">
        <f aca="false">B95&amp;", "&amp;C95</f>
        <v>, </v>
      </c>
    </row>
    <row r="96" customFormat="false" ht="12.75" hidden="false" customHeight="false" outlineLevel="0" collapsed="false">
      <c r="D96" s="59"/>
      <c r="E96" s="46" t="str">
        <f aca="false">B96&amp;", "&amp;C96</f>
        <v>, </v>
      </c>
    </row>
    <row r="97" customFormat="false" ht="12.75" hidden="false" customHeight="false" outlineLevel="0" collapsed="false">
      <c r="D97" s="59"/>
      <c r="E97" s="46" t="str">
        <f aca="false">B97&amp;", "&amp;C97</f>
        <v>, </v>
      </c>
    </row>
    <row r="98" customFormat="false" ht="12.75" hidden="false" customHeight="false" outlineLevel="0" collapsed="false">
      <c r="D98" s="59"/>
      <c r="E98" s="46" t="str">
        <f aca="false">B98&amp;", "&amp;C98</f>
        <v>, </v>
      </c>
    </row>
    <row r="99" customFormat="false" ht="12.75" hidden="false" customHeight="false" outlineLevel="0" collapsed="false">
      <c r="D99" s="59"/>
      <c r="E99" s="46" t="str">
        <f aca="false">B99&amp;", "&amp;C99</f>
        <v>, </v>
      </c>
    </row>
    <row r="100" customFormat="false" ht="12.75" hidden="false" customHeight="false" outlineLevel="0" collapsed="false">
      <c r="D100" s="59"/>
      <c r="E100" s="46" t="str">
        <f aca="false">B100&amp;", "&amp;C100</f>
        <v>, </v>
      </c>
    </row>
    <row r="101" customFormat="false" ht="12.75" hidden="false" customHeight="false" outlineLevel="0" collapsed="false">
      <c r="D101" s="59"/>
    </row>
    <row r="102" customFormat="false" ht="12.75" hidden="false" customHeight="false" outlineLevel="0" collapsed="false">
      <c r="D102" s="59"/>
    </row>
    <row r="103" customFormat="false" ht="12.75" hidden="false" customHeight="false" outlineLevel="0" collapsed="false">
      <c r="D103" s="59"/>
    </row>
    <row r="104" customFormat="false" ht="12.75" hidden="false" customHeight="false" outlineLevel="0" collapsed="false">
      <c r="D104" s="59"/>
    </row>
    <row r="105" customFormat="false" ht="12.75" hidden="false" customHeight="false" outlineLevel="0" collapsed="false">
      <c r="D105" s="59"/>
    </row>
  </sheetData>
  <mergeCells count="1">
    <mergeCell ref="A1:C1"/>
  </mergeCells>
  <dataValidations count="5">
    <dataValidation allowBlank="true" errorStyle="stop" operator="between" showDropDown="false" showErrorMessage="true" showInputMessage="false" sqref="G4:G81" type="list">
      <formula1>",2.Herren,3.Herren,,4.Herren,2.Junioren,2.Jugend,2.Schüler"</formula1>
      <formula2>0</formula2>
    </dataValidation>
    <dataValidation allowBlank="true" error="Bitte ein Team aus der Drop Down Liste auswählen" errorStyle="stop" errorTitle="Fehler" operator="between" showDropDown="false" showErrorMessage="true" showInputMessage="false" sqref="D1" type="list">
      <formula1>Mannschaften</formula1>
      <formula2>0</formula2>
    </dataValidation>
    <dataValidation allowBlank="true" error="Bitte eine Mannschaft aus dem Drop Down wählen!" errorStyle="stop" errorTitle="Fehler" operator="between" showDropDown="false" showErrorMessage="true" showInputMessage="false" sqref="F1" type="list">
      <formula1>Team</formula1>
      <formula2>0</formula2>
    </dataValidation>
    <dataValidation allowBlank="true" error="Bitte eine Mannschaft aus dem Drop Down wählen!" errorStyle="stop" errorTitle="Fehler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F4:F104" type="list">
      <formula1>Tea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0" t="s">
        <v>30</v>
      </c>
      <c r="C1" s="0" t="s">
        <v>31</v>
      </c>
    </row>
    <row r="2" customFormat="false" ht="12.75" hidden="false" customHeight="false" outlineLevel="0" collapsed="false">
      <c r="A2" s="0" t="s">
        <v>37</v>
      </c>
      <c r="B2" s="0" t="n">
        <v>21</v>
      </c>
      <c r="C2" s="0" t="s">
        <v>38</v>
      </c>
    </row>
    <row r="3" customFormat="false" ht="12.75" hidden="false" customHeight="false" outlineLevel="0" collapsed="false">
      <c r="A3" s="0" t="s">
        <v>39</v>
      </c>
      <c r="B3" s="0" t="n">
        <v>26</v>
      </c>
      <c r="C3" s="0" t="s">
        <v>40</v>
      </c>
    </row>
    <row r="4" customFormat="false" ht="12.75" hidden="false" customHeight="false" outlineLevel="0" collapsed="false">
      <c r="A4" s="0" t="s">
        <v>41</v>
      </c>
      <c r="B4" s="0" t="n">
        <v>46</v>
      </c>
      <c r="C4" s="0" t="s">
        <v>42</v>
      </c>
    </row>
    <row r="5" customFormat="false" ht="12.75" hidden="false" customHeight="false" outlineLevel="0" collapsed="false">
      <c r="A5" s="0" t="s">
        <v>43</v>
      </c>
      <c r="B5" s="0" t="n">
        <v>153</v>
      </c>
      <c r="C5" s="0" t="s">
        <v>44</v>
      </c>
    </row>
    <row r="6" customFormat="false" ht="12.75" hidden="false" customHeight="false" outlineLevel="0" collapsed="false">
      <c r="A6" s="0" t="s">
        <v>45</v>
      </c>
      <c r="B6" s="0" t="n">
        <v>73</v>
      </c>
      <c r="C6" s="0" t="s">
        <v>46</v>
      </c>
    </row>
    <row r="7" customFormat="false" ht="12.75" hidden="false" customHeight="false" outlineLevel="0" collapsed="false">
      <c r="A7" s="0" t="s">
        <v>47</v>
      </c>
      <c r="B7" s="0" t="n">
        <v>156</v>
      </c>
      <c r="C7" s="0" t="s">
        <v>48</v>
      </c>
    </row>
    <row r="8" customFormat="false" ht="12.75" hidden="false" customHeight="false" outlineLevel="0" collapsed="false">
      <c r="A8" s="0" t="s">
        <v>49</v>
      </c>
      <c r="B8" s="0" t="n">
        <v>39</v>
      </c>
      <c r="C8" s="0" t="s">
        <v>50</v>
      </c>
    </row>
    <row r="9" customFormat="false" ht="12.75" hidden="false" customHeight="false" outlineLevel="0" collapsed="false">
      <c r="A9" s="0" t="s">
        <v>51</v>
      </c>
      <c r="B9" s="0" t="n">
        <v>86</v>
      </c>
      <c r="C9" s="0" t="s">
        <v>52</v>
      </c>
    </row>
    <row r="10" customFormat="false" ht="12.75" hidden="false" customHeight="false" outlineLevel="0" collapsed="false">
      <c r="A10" s="0" t="s">
        <v>53</v>
      </c>
      <c r="B10" s="0" t="n">
        <v>94</v>
      </c>
      <c r="C10" s="0" t="s">
        <v>54</v>
      </c>
    </row>
    <row r="11" customFormat="false" ht="12.75" hidden="false" customHeight="false" outlineLevel="0" collapsed="false">
      <c r="A11" s="0" t="s">
        <v>55</v>
      </c>
      <c r="B11" s="0" t="n">
        <v>116</v>
      </c>
      <c r="C11" s="0" t="s">
        <v>56</v>
      </c>
    </row>
    <row r="12" customFormat="false" ht="12.75" hidden="false" customHeight="false" outlineLevel="0" collapsed="false">
      <c r="A12" s="0" t="s">
        <v>57</v>
      </c>
      <c r="B12" s="0" t="n">
        <v>56</v>
      </c>
      <c r="C12" s="0" t="s">
        <v>58</v>
      </c>
    </row>
    <row r="13" customFormat="false" ht="12.75" hidden="false" customHeight="false" outlineLevel="0" collapsed="false">
      <c r="A13" s="0" t="s">
        <v>59</v>
      </c>
      <c r="B13" s="0" t="n">
        <v>18</v>
      </c>
      <c r="C13" s="0" t="s">
        <v>60</v>
      </c>
    </row>
    <row r="14" customFormat="false" ht="12.75" hidden="false" customHeight="false" outlineLevel="0" collapsed="false">
      <c r="A14" s="0" t="s">
        <v>61</v>
      </c>
      <c r="B14" s="0" t="n">
        <v>105</v>
      </c>
      <c r="C14" s="0" t="s">
        <v>62</v>
      </c>
    </row>
    <row r="15" customFormat="false" ht="12.75" hidden="false" customHeight="false" outlineLevel="0" collapsed="false">
      <c r="A15" s="0" t="s">
        <v>63</v>
      </c>
      <c r="B15" s="0" t="n">
        <v>20</v>
      </c>
      <c r="C15" s="0" t="s">
        <v>64</v>
      </c>
    </row>
    <row r="16" customFormat="false" ht="12.75" hidden="false" customHeight="false" outlineLevel="0" collapsed="false">
      <c r="A16" s="0" t="s">
        <v>65</v>
      </c>
      <c r="B16" s="0" t="n">
        <v>139</v>
      </c>
      <c r="C16" s="0" t="s">
        <v>66</v>
      </c>
    </row>
    <row r="17" customFormat="false" ht="12.75" hidden="false" customHeight="false" outlineLevel="0" collapsed="false">
      <c r="A17" s="0" t="s">
        <v>67</v>
      </c>
      <c r="B17" s="0" t="n">
        <v>102</v>
      </c>
      <c r="C17" s="0" t="s">
        <v>68</v>
      </c>
    </row>
    <row r="18" customFormat="false" ht="12.75" hidden="false" customHeight="false" outlineLevel="0" collapsed="false">
      <c r="A18" s="0" t="s">
        <v>69</v>
      </c>
      <c r="B18" s="0" t="n">
        <v>177</v>
      </c>
      <c r="C18" s="0" t="s">
        <v>70</v>
      </c>
    </row>
    <row r="19" customFormat="false" ht="12.75" hidden="false" customHeight="false" outlineLevel="0" collapsed="false">
      <c r="A19" s="0" t="s">
        <v>71</v>
      </c>
      <c r="B19" s="0" t="n">
        <v>12</v>
      </c>
      <c r="C19" s="0" t="s">
        <v>72</v>
      </c>
    </row>
    <row r="20" customFormat="false" ht="12.75" hidden="false" customHeight="false" outlineLevel="0" collapsed="false">
      <c r="A20" s="0" t="s">
        <v>73</v>
      </c>
      <c r="B20" s="0" t="n">
        <v>25</v>
      </c>
      <c r="C20" s="0" t="s">
        <v>74</v>
      </c>
    </row>
    <row r="21" customFormat="false" ht="12.75" hidden="false" customHeight="false" outlineLevel="0" collapsed="false">
      <c r="A21" s="0" t="s">
        <v>75</v>
      </c>
      <c r="B21" s="0" t="n">
        <v>31</v>
      </c>
      <c r="C21" s="0" t="s">
        <v>76</v>
      </c>
    </row>
    <row r="22" customFormat="false" ht="12.75" hidden="false" customHeight="false" outlineLevel="0" collapsed="false">
      <c r="A22" s="0" t="s">
        <v>77</v>
      </c>
      <c r="B22" s="0" t="n">
        <v>22</v>
      </c>
      <c r="C22" s="0" t="s">
        <v>78</v>
      </c>
    </row>
    <row r="23" customFormat="false" ht="12.75" hidden="false" customHeight="false" outlineLevel="0" collapsed="false">
      <c r="A23" s="0" t="s">
        <v>79</v>
      </c>
      <c r="B23" s="0" t="n">
        <v>159</v>
      </c>
      <c r="C23" s="0" t="s">
        <v>80</v>
      </c>
    </row>
    <row r="24" customFormat="false" ht="12.75" hidden="false" customHeight="false" outlineLevel="0" collapsed="false">
      <c r="A24" s="0" t="s">
        <v>81</v>
      </c>
      <c r="B24" s="0" t="n">
        <v>126</v>
      </c>
    </row>
    <row r="25" customFormat="false" ht="12.75" hidden="false" customHeight="false" outlineLevel="0" collapsed="false">
      <c r="A25" s="0" t="s">
        <v>82</v>
      </c>
      <c r="B25" s="0" t="n">
        <v>50</v>
      </c>
    </row>
    <row r="26" customFormat="false" ht="12.75" hidden="false" customHeight="false" outlineLevel="0" collapsed="false">
      <c r="A26" s="0" t="s">
        <v>83</v>
      </c>
      <c r="B26" s="0" t="n">
        <v>140</v>
      </c>
    </row>
    <row r="27" customFormat="false" ht="12.75" hidden="false" customHeight="false" outlineLevel="0" collapsed="false">
      <c r="A27" s="0" t="s">
        <v>84</v>
      </c>
      <c r="B27" s="0" t="n">
        <v>30</v>
      </c>
    </row>
    <row r="28" customFormat="false" ht="12.75" hidden="false" customHeight="false" outlineLevel="0" collapsed="false">
      <c r="A28" s="0" t="s">
        <v>85</v>
      </c>
      <c r="B28" s="0" t="n">
        <v>28</v>
      </c>
    </row>
    <row r="29" customFormat="false" ht="12.75" hidden="false" customHeight="false" outlineLevel="0" collapsed="false">
      <c r="A29" s="0" t="s">
        <v>86</v>
      </c>
      <c r="B29" s="0" t="n">
        <v>3</v>
      </c>
    </row>
    <row r="30" customFormat="false" ht="12.75" hidden="false" customHeight="false" outlineLevel="0" collapsed="false">
      <c r="A30" s="0" t="s">
        <v>87</v>
      </c>
      <c r="B30" s="0" t="n">
        <v>1</v>
      </c>
    </row>
    <row r="31" customFormat="false" ht="12.75" hidden="false" customHeight="false" outlineLevel="0" collapsed="false">
      <c r="A31" s="0" t="s">
        <v>88</v>
      </c>
      <c r="B31" s="0" t="n">
        <v>160</v>
      </c>
    </row>
    <row r="32" customFormat="false" ht="12.75" hidden="false" customHeight="false" outlineLevel="0" collapsed="false">
      <c r="A32" s="0" t="s">
        <v>89</v>
      </c>
      <c r="B32" s="0" t="n">
        <v>163</v>
      </c>
    </row>
    <row r="33" customFormat="false" ht="12.75" hidden="false" customHeight="false" outlineLevel="0" collapsed="false">
      <c r="A33" s="0" t="s">
        <v>90</v>
      </c>
      <c r="B33" s="0" t="n">
        <v>170</v>
      </c>
    </row>
    <row r="34" customFormat="false" ht="12.75" hidden="false" customHeight="false" outlineLevel="0" collapsed="false">
      <c r="A34" s="0" t="s">
        <v>91</v>
      </c>
      <c r="B34" s="0" t="n">
        <v>154</v>
      </c>
    </row>
    <row r="35" customFormat="false" ht="12.75" hidden="false" customHeight="false" outlineLevel="0" collapsed="false">
      <c r="A35" s="0" t="s">
        <v>92</v>
      </c>
      <c r="B35" s="0" t="n">
        <v>82</v>
      </c>
    </row>
    <row r="36" customFormat="false" ht="12.75" hidden="false" customHeight="false" outlineLevel="0" collapsed="false">
      <c r="A36" s="0" t="s">
        <v>93</v>
      </c>
      <c r="B36" s="0" t="n">
        <v>166</v>
      </c>
    </row>
    <row r="37" customFormat="false" ht="12.75" hidden="false" customHeight="false" outlineLevel="0" collapsed="false">
      <c r="A37" s="0" t="s">
        <v>94</v>
      </c>
      <c r="B37" s="0" t="n">
        <v>175</v>
      </c>
    </row>
    <row r="38" customFormat="false" ht="12.75" hidden="false" customHeight="false" outlineLevel="0" collapsed="false">
      <c r="A38" s="0" t="s">
        <v>95</v>
      </c>
      <c r="B38" s="0" t="n">
        <v>188</v>
      </c>
    </row>
    <row r="39" customFormat="false" ht="12.75" hidden="false" customHeight="false" outlineLevel="0" collapsed="false">
      <c r="A39" s="0" t="s">
        <v>96</v>
      </c>
      <c r="B39" s="0" t="n">
        <v>95</v>
      </c>
    </row>
    <row r="40" customFormat="false" ht="12.75" hidden="false" customHeight="false" outlineLevel="0" collapsed="false">
      <c r="A40" s="0" t="s">
        <v>97</v>
      </c>
      <c r="B40" s="0" t="n">
        <v>125</v>
      </c>
    </row>
    <row r="41" customFormat="false" ht="12.75" hidden="false" customHeight="false" outlineLevel="0" collapsed="false">
      <c r="A41" s="0" t="s">
        <v>98</v>
      </c>
      <c r="B41" s="0" t="n">
        <v>167</v>
      </c>
    </row>
    <row r="42" customFormat="false" ht="12.75" hidden="false" customHeight="false" outlineLevel="0" collapsed="false">
      <c r="A42" s="0" t="s">
        <v>99</v>
      </c>
      <c r="B42" s="0" t="n">
        <v>32</v>
      </c>
    </row>
    <row r="43" customFormat="false" ht="12.75" hidden="false" customHeight="false" outlineLevel="0" collapsed="false">
      <c r="A43" s="0" t="s">
        <v>100</v>
      </c>
      <c r="B43" s="0" t="n">
        <v>172</v>
      </c>
    </row>
    <row r="44" customFormat="false" ht="12.75" hidden="false" customHeight="false" outlineLevel="0" collapsed="false">
      <c r="A44" s="0" t="s">
        <v>101</v>
      </c>
      <c r="B44" s="0" t="n">
        <v>187</v>
      </c>
    </row>
    <row r="45" customFormat="false" ht="12.75" hidden="false" customHeight="false" outlineLevel="0" collapsed="false">
      <c r="A45" s="0" t="s">
        <v>102</v>
      </c>
      <c r="B45" s="0" t="n">
        <v>182</v>
      </c>
    </row>
    <row r="46" customFormat="false" ht="12.75" hidden="false" customHeight="false" outlineLevel="0" collapsed="false">
      <c r="A46" s="0" t="s">
        <v>103</v>
      </c>
      <c r="B46" s="0" t="n">
        <v>176</v>
      </c>
    </row>
    <row r="47" customFormat="false" ht="12.75" hidden="false" customHeight="false" outlineLevel="0" collapsed="false">
      <c r="A47" s="0" t="s">
        <v>104</v>
      </c>
      <c r="B47" s="0" t="n">
        <v>15</v>
      </c>
    </row>
    <row r="48" customFormat="false" ht="12.75" hidden="false" customHeight="false" outlineLevel="0" collapsed="false">
      <c r="A48" s="0" t="s">
        <v>105</v>
      </c>
      <c r="B48" s="0" t="n">
        <v>83</v>
      </c>
    </row>
    <row r="49" customFormat="false" ht="12.75" hidden="false" customHeight="false" outlineLevel="0" collapsed="false">
      <c r="A49" s="0" t="s">
        <v>106</v>
      </c>
      <c r="B49" s="0" t="n">
        <v>59</v>
      </c>
    </row>
    <row r="50" customFormat="false" ht="12.75" hidden="false" customHeight="false" outlineLevel="0" collapsed="false">
      <c r="A50" s="0" t="s">
        <v>107</v>
      </c>
      <c r="B50" s="0" t="n">
        <v>184</v>
      </c>
    </row>
    <row r="51" customFormat="false" ht="12.75" hidden="false" customHeight="false" outlineLevel="0" collapsed="false">
      <c r="A51" s="0" t="s">
        <v>108</v>
      </c>
      <c r="B51" s="0" t="n">
        <v>127</v>
      </c>
    </row>
    <row r="52" customFormat="false" ht="12.75" hidden="false" customHeight="false" outlineLevel="0" collapsed="false">
      <c r="A52" s="0" t="s">
        <v>109</v>
      </c>
      <c r="B52" s="0" t="n">
        <v>44</v>
      </c>
    </row>
    <row r="53" customFormat="false" ht="12.75" hidden="false" customHeight="false" outlineLevel="0" collapsed="false">
      <c r="A53" s="0" t="s">
        <v>110</v>
      </c>
      <c r="B53" s="0" t="n">
        <v>57</v>
      </c>
    </row>
    <row r="54" customFormat="false" ht="12.75" hidden="false" customHeight="false" outlineLevel="0" collapsed="false">
      <c r="A54" s="0" t="s">
        <v>111</v>
      </c>
      <c r="B54" s="0" t="n">
        <v>8</v>
      </c>
    </row>
    <row r="55" customFormat="false" ht="12.75" hidden="false" customHeight="false" outlineLevel="0" collapsed="false">
      <c r="A55" s="0" t="s">
        <v>112</v>
      </c>
      <c r="B55" s="0" t="n">
        <v>38</v>
      </c>
    </row>
    <row r="56" customFormat="false" ht="12.75" hidden="false" customHeight="false" outlineLevel="0" collapsed="false">
      <c r="A56" s="0" t="s">
        <v>113</v>
      </c>
      <c r="B56" s="0" t="n">
        <v>142</v>
      </c>
    </row>
    <row r="57" customFormat="false" ht="12.75" hidden="false" customHeight="false" outlineLevel="0" collapsed="false">
      <c r="A57" s="0" t="s">
        <v>114</v>
      </c>
      <c r="B57" s="0" t="n">
        <v>104</v>
      </c>
    </row>
    <row r="58" customFormat="false" ht="12.75" hidden="false" customHeight="false" outlineLevel="0" collapsed="false">
      <c r="A58" s="0" t="s">
        <v>115</v>
      </c>
      <c r="B58" s="0" t="n">
        <v>10</v>
      </c>
    </row>
    <row r="59" customFormat="false" ht="12.75" hidden="false" customHeight="false" outlineLevel="0" collapsed="false">
      <c r="A59" s="0" t="s">
        <v>116</v>
      </c>
      <c r="B59" s="0" t="n">
        <v>84</v>
      </c>
    </row>
    <row r="60" customFormat="false" ht="12.75" hidden="false" customHeight="false" outlineLevel="0" collapsed="false">
      <c r="A60" s="0" t="s">
        <v>117</v>
      </c>
      <c r="B60" s="0" t="n">
        <v>135</v>
      </c>
    </row>
    <row r="61" customFormat="false" ht="12.75" hidden="false" customHeight="false" outlineLevel="0" collapsed="false">
      <c r="A61" s="0" t="s">
        <v>118</v>
      </c>
      <c r="B61" s="0" t="n">
        <v>48</v>
      </c>
    </row>
    <row r="62" customFormat="false" ht="12.75" hidden="false" customHeight="false" outlineLevel="0" collapsed="false">
      <c r="A62" s="0" t="s">
        <v>119</v>
      </c>
      <c r="B62" s="0" t="n">
        <v>72</v>
      </c>
    </row>
    <row r="63" customFormat="false" ht="12.75" hidden="false" customHeight="false" outlineLevel="0" collapsed="false">
      <c r="A63" s="0" t="s">
        <v>120</v>
      </c>
      <c r="B63" s="0" t="n">
        <v>58</v>
      </c>
    </row>
    <row r="64" customFormat="false" ht="12.75" hidden="false" customHeight="false" outlineLevel="0" collapsed="false">
      <c r="A64" s="0" t="s">
        <v>121</v>
      </c>
      <c r="B64" s="0" t="n">
        <v>190</v>
      </c>
    </row>
    <row r="65" customFormat="false" ht="12.75" hidden="false" customHeight="false" outlineLevel="0" collapsed="false">
      <c r="A65" s="0" t="s">
        <v>122</v>
      </c>
      <c r="B65" s="0" t="n">
        <v>117</v>
      </c>
    </row>
    <row r="66" customFormat="false" ht="12.75" hidden="false" customHeight="false" outlineLevel="0" collapsed="false">
      <c r="A66" s="0" t="s">
        <v>123</v>
      </c>
      <c r="B66" s="0" t="n">
        <v>74</v>
      </c>
    </row>
    <row r="67" customFormat="false" ht="12.75" hidden="false" customHeight="false" outlineLevel="0" collapsed="false">
      <c r="A67" s="0" t="s">
        <v>124</v>
      </c>
      <c r="B67" s="0" t="n">
        <v>179</v>
      </c>
    </row>
    <row r="68" customFormat="false" ht="12.75" hidden="false" customHeight="false" outlineLevel="0" collapsed="false">
      <c r="A68" s="0" t="s">
        <v>125</v>
      </c>
      <c r="B68" s="0" t="n">
        <v>181</v>
      </c>
    </row>
    <row r="69" customFormat="false" ht="12.75" hidden="false" customHeight="false" outlineLevel="0" collapsed="false">
      <c r="A69" s="0" t="s">
        <v>126</v>
      </c>
      <c r="B69" s="0" t="n">
        <v>147</v>
      </c>
    </row>
    <row r="70" customFormat="false" ht="12.75" hidden="false" customHeight="false" outlineLevel="0" collapsed="false">
      <c r="A70" s="0" t="s">
        <v>127</v>
      </c>
      <c r="B70" s="0" t="n">
        <v>165</v>
      </c>
    </row>
    <row r="71" customFormat="false" ht="12.75" hidden="false" customHeight="false" outlineLevel="0" collapsed="false">
      <c r="A71" s="0" t="s">
        <v>128</v>
      </c>
      <c r="B71" s="0" t="n">
        <v>128</v>
      </c>
    </row>
    <row r="72" customFormat="false" ht="12.75" hidden="false" customHeight="false" outlineLevel="0" collapsed="false">
      <c r="A72" s="0" t="s">
        <v>129</v>
      </c>
      <c r="B72" s="0" t="n">
        <v>192</v>
      </c>
    </row>
    <row r="73" customFormat="false" ht="12.75" hidden="false" customHeight="false" outlineLevel="0" collapsed="false">
      <c r="A73" s="0" t="s">
        <v>130</v>
      </c>
      <c r="B73" s="0" t="n">
        <v>66</v>
      </c>
    </row>
    <row r="74" customFormat="false" ht="12.75" hidden="false" customHeight="false" outlineLevel="0" collapsed="false">
      <c r="A74" s="0" t="s">
        <v>131</v>
      </c>
      <c r="B74" s="0" t="n">
        <v>41</v>
      </c>
    </row>
    <row r="75" customFormat="false" ht="12.75" hidden="false" customHeight="false" outlineLevel="0" collapsed="false">
      <c r="A75" s="0" t="s">
        <v>132</v>
      </c>
      <c r="B75" s="0" t="n">
        <v>129</v>
      </c>
    </row>
    <row r="76" customFormat="false" ht="12.75" hidden="false" customHeight="false" outlineLevel="0" collapsed="false">
      <c r="A76" s="0" t="s">
        <v>133</v>
      </c>
      <c r="B76" s="0" t="n">
        <v>9</v>
      </c>
    </row>
    <row r="77" customFormat="false" ht="12.75" hidden="false" customHeight="false" outlineLevel="0" collapsed="false">
      <c r="A77" s="0" t="s">
        <v>134</v>
      </c>
      <c r="B77" s="0" t="n">
        <v>54</v>
      </c>
    </row>
    <row r="78" customFormat="false" ht="12.75" hidden="false" customHeight="false" outlineLevel="0" collapsed="false">
      <c r="A78" s="0" t="s">
        <v>135</v>
      </c>
      <c r="B78" s="0" t="n">
        <v>112</v>
      </c>
    </row>
    <row r="79" customFormat="false" ht="12.75" hidden="false" customHeight="false" outlineLevel="0" collapsed="false">
      <c r="A79" s="0" t="s">
        <v>136</v>
      </c>
      <c r="B79" s="0" t="n">
        <v>51</v>
      </c>
    </row>
    <row r="80" customFormat="false" ht="12.75" hidden="false" customHeight="false" outlineLevel="0" collapsed="false">
      <c r="A80" s="0" t="s">
        <v>137</v>
      </c>
      <c r="B80" s="0" t="n">
        <v>17</v>
      </c>
    </row>
    <row r="81" customFormat="false" ht="12.75" hidden="false" customHeight="false" outlineLevel="0" collapsed="false">
      <c r="A81" s="0" t="s">
        <v>138</v>
      </c>
      <c r="B81" s="0" t="n">
        <v>13</v>
      </c>
    </row>
    <row r="82" customFormat="false" ht="12.75" hidden="false" customHeight="false" outlineLevel="0" collapsed="false">
      <c r="A82" s="0" t="s">
        <v>139</v>
      </c>
      <c r="B82" s="0" t="n">
        <v>169</v>
      </c>
    </row>
    <row r="83" customFormat="false" ht="12.75" hidden="false" customHeight="false" outlineLevel="0" collapsed="false">
      <c r="A83" s="0" t="s">
        <v>140</v>
      </c>
      <c r="B83" s="0" t="n">
        <v>164</v>
      </c>
    </row>
    <row r="84" customFormat="false" ht="12.75" hidden="false" customHeight="false" outlineLevel="0" collapsed="false">
      <c r="A84" s="0" t="s">
        <v>141</v>
      </c>
      <c r="B84" s="0" t="n">
        <v>122</v>
      </c>
    </row>
    <row r="85" customFormat="false" ht="12.75" hidden="false" customHeight="false" outlineLevel="0" collapsed="false">
      <c r="A85" s="0" t="s">
        <v>142</v>
      </c>
      <c r="B85" s="0" t="n">
        <v>113</v>
      </c>
    </row>
    <row r="86" customFormat="false" ht="12.75" hidden="false" customHeight="false" outlineLevel="0" collapsed="false">
      <c r="A86" s="0" t="s">
        <v>143</v>
      </c>
      <c r="B86" s="0" t="n">
        <v>85</v>
      </c>
    </row>
    <row r="87" customFormat="false" ht="12.75" hidden="false" customHeight="false" outlineLevel="0" collapsed="false">
      <c r="A87" s="0" t="s">
        <v>144</v>
      </c>
      <c r="B87" s="0" t="n">
        <v>110</v>
      </c>
    </row>
    <row r="88" customFormat="false" ht="12.75" hidden="false" customHeight="false" outlineLevel="0" collapsed="false">
      <c r="A88" s="0" t="s">
        <v>145</v>
      </c>
      <c r="B88" s="0" t="n">
        <v>7</v>
      </c>
    </row>
    <row r="89" customFormat="false" ht="12.75" hidden="false" customHeight="false" outlineLevel="0" collapsed="false">
      <c r="A89" s="0" t="s">
        <v>146</v>
      </c>
      <c r="B89" s="0" t="n">
        <v>61</v>
      </c>
    </row>
    <row r="90" customFormat="false" ht="12.75" hidden="false" customHeight="false" outlineLevel="0" collapsed="false">
      <c r="A90" s="0" t="s">
        <v>147</v>
      </c>
      <c r="B90" s="0" t="n">
        <v>134</v>
      </c>
    </row>
    <row r="91" customFormat="false" ht="12.75" hidden="false" customHeight="false" outlineLevel="0" collapsed="false">
      <c r="A91" s="0" t="s">
        <v>148</v>
      </c>
      <c r="B91" s="0" t="n">
        <v>138</v>
      </c>
    </row>
    <row r="92" customFormat="false" ht="12.75" hidden="false" customHeight="false" outlineLevel="0" collapsed="false">
      <c r="A92" s="0" t="s">
        <v>149</v>
      </c>
      <c r="B92" s="0" t="n">
        <v>114</v>
      </c>
    </row>
    <row r="93" customFormat="false" ht="12.75" hidden="false" customHeight="false" outlineLevel="0" collapsed="false">
      <c r="A93" s="0" t="s">
        <v>150</v>
      </c>
      <c r="B93" s="0" t="n">
        <v>141</v>
      </c>
    </row>
    <row r="94" customFormat="false" ht="12.75" hidden="false" customHeight="false" outlineLevel="0" collapsed="false">
      <c r="A94" s="0" t="s">
        <v>151</v>
      </c>
      <c r="B94" s="0" t="n">
        <v>11</v>
      </c>
    </row>
    <row r="95" customFormat="false" ht="12.75" hidden="false" customHeight="false" outlineLevel="0" collapsed="false">
      <c r="A95" s="0" t="s">
        <v>152</v>
      </c>
      <c r="B95" s="0" t="n">
        <v>191</v>
      </c>
    </row>
    <row r="96" customFormat="false" ht="12.75" hidden="false" customHeight="false" outlineLevel="0" collapsed="false">
      <c r="A96" s="0" t="s">
        <v>153</v>
      </c>
      <c r="B96" s="0" t="n">
        <v>180</v>
      </c>
    </row>
    <row r="97" customFormat="false" ht="12.75" hidden="false" customHeight="false" outlineLevel="0" collapsed="false">
      <c r="A97" s="0" t="s">
        <v>154</v>
      </c>
      <c r="B97" s="0" t="n">
        <v>40</v>
      </c>
    </row>
    <row r="98" customFormat="false" ht="12.75" hidden="false" customHeight="false" outlineLevel="0" collapsed="false">
      <c r="A98" s="0" t="s">
        <v>155</v>
      </c>
      <c r="B98" s="0" t="n">
        <v>42</v>
      </c>
    </row>
    <row r="99" customFormat="false" ht="12.75" hidden="false" customHeight="false" outlineLevel="0" collapsed="false">
      <c r="A99" s="0" t="s">
        <v>156</v>
      </c>
      <c r="B99" s="0" t="n">
        <v>144</v>
      </c>
    </row>
    <row r="100" customFormat="false" ht="12.75" hidden="false" customHeight="false" outlineLevel="0" collapsed="false">
      <c r="A100" s="0" t="s">
        <v>157</v>
      </c>
      <c r="B100" s="0" t="n">
        <v>93</v>
      </c>
    </row>
    <row r="101" customFormat="false" ht="12.75" hidden="false" customHeight="false" outlineLevel="0" collapsed="false">
      <c r="A101" s="0" t="s">
        <v>158</v>
      </c>
      <c r="B101" s="0" t="n">
        <v>103</v>
      </c>
    </row>
    <row r="102" customFormat="false" ht="12.75" hidden="false" customHeight="false" outlineLevel="0" collapsed="false">
      <c r="A102" s="0" t="s">
        <v>159</v>
      </c>
      <c r="B102" s="0" t="n">
        <v>55</v>
      </c>
    </row>
    <row r="103" customFormat="false" ht="12.75" hidden="false" customHeight="false" outlineLevel="0" collapsed="false">
      <c r="A103" s="0" t="s">
        <v>160</v>
      </c>
      <c r="B103" s="0" t="n">
        <v>23</v>
      </c>
    </row>
    <row r="104" customFormat="false" ht="12.75" hidden="false" customHeight="false" outlineLevel="0" collapsed="false">
      <c r="A104" s="0" t="s">
        <v>161</v>
      </c>
      <c r="B104" s="0" t="n">
        <v>118</v>
      </c>
    </row>
    <row r="105" customFormat="false" ht="12.75" hidden="false" customHeight="false" outlineLevel="0" collapsed="false">
      <c r="A105" s="0" t="s">
        <v>162</v>
      </c>
      <c r="B105" s="0" t="n">
        <v>81</v>
      </c>
    </row>
    <row r="106" customFormat="false" ht="12.75" hidden="false" customHeight="false" outlineLevel="0" collapsed="false">
      <c r="A106" s="0" t="s">
        <v>163</v>
      </c>
      <c r="B106" s="0" t="n">
        <v>136</v>
      </c>
    </row>
    <row r="107" customFormat="false" ht="12.75" hidden="false" customHeight="false" outlineLevel="0" collapsed="false">
      <c r="A107" s="0" t="s">
        <v>164</v>
      </c>
      <c r="B107" s="0" t="n">
        <v>2</v>
      </c>
    </row>
    <row r="108" customFormat="false" ht="12.75" hidden="false" customHeight="false" outlineLevel="0" collapsed="false">
      <c r="A108" s="0" t="s">
        <v>165</v>
      </c>
      <c r="B108" s="0" t="n">
        <v>148</v>
      </c>
    </row>
    <row r="109" customFormat="false" ht="12.75" hidden="false" customHeight="false" outlineLevel="0" collapsed="false">
      <c r="A109" s="0" t="s">
        <v>166</v>
      </c>
      <c r="B109" s="0" t="n">
        <v>133</v>
      </c>
    </row>
    <row r="110" customFormat="false" ht="12.75" hidden="false" customHeight="false" outlineLevel="0" collapsed="false">
      <c r="A110" s="0" t="s">
        <v>167</v>
      </c>
      <c r="B110" s="0" t="n">
        <v>152</v>
      </c>
    </row>
    <row r="111" customFormat="false" ht="12.75" hidden="false" customHeight="false" outlineLevel="0" collapsed="false">
      <c r="A111" s="0" t="s">
        <v>168</v>
      </c>
      <c r="B111" s="0" t="n">
        <v>6</v>
      </c>
    </row>
    <row r="112" customFormat="false" ht="12.75" hidden="false" customHeight="false" outlineLevel="0" collapsed="false">
      <c r="A112" s="0" t="s">
        <v>169</v>
      </c>
      <c r="B112" s="0" t="n">
        <v>29</v>
      </c>
    </row>
    <row r="113" customFormat="false" ht="12.75" hidden="false" customHeight="false" outlineLevel="0" collapsed="false">
      <c r="A113" s="0" t="s">
        <v>170</v>
      </c>
      <c r="B113" s="0" t="n">
        <v>171</v>
      </c>
    </row>
    <row r="114" customFormat="false" ht="12.75" hidden="false" customHeight="false" outlineLevel="0" collapsed="false">
      <c r="A114" s="0" t="s">
        <v>171</v>
      </c>
      <c r="B114" s="0" t="n">
        <v>101</v>
      </c>
    </row>
    <row r="115" customFormat="false" ht="12.75" hidden="false" customHeight="false" outlineLevel="0" collapsed="false">
      <c r="A115" s="0" t="s">
        <v>172</v>
      </c>
      <c r="B115" s="0" t="n">
        <v>189</v>
      </c>
    </row>
    <row r="116" customFormat="false" ht="12.75" hidden="false" customHeight="false" outlineLevel="0" collapsed="false">
      <c r="A116" s="0" t="s">
        <v>173</v>
      </c>
      <c r="B116" s="0" t="n">
        <v>143</v>
      </c>
    </row>
    <row r="117" customFormat="false" ht="12.75" hidden="false" customHeight="false" outlineLevel="0" collapsed="false">
      <c r="A117" s="0" t="s">
        <v>174</v>
      </c>
      <c r="B117" s="0" t="n">
        <v>161</v>
      </c>
    </row>
    <row r="118" customFormat="false" ht="12.75" hidden="false" customHeight="false" outlineLevel="0" collapsed="false">
      <c r="A118" s="0" t="s">
        <v>175</v>
      </c>
      <c r="B118" s="0" t="n">
        <v>185</v>
      </c>
    </row>
    <row r="119" customFormat="false" ht="12.75" hidden="false" customHeight="false" outlineLevel="0" collapsed="false">
      <c r="A119" s="0" t="s">
        <v>176</v>
      </c>
      <c r="B119" s="0" t="n">
        <v>107</v>
      </c>
    </row>
    <row r="120" customFormat="false" ht="12.75" hidden="false" customHeight="false" outlineLevel="0" collapsed="false">
      <c r="A120" s="0" t="s">
        <v>177</v>
      </c>
      <c r="B120" s="0" t="n">
        <v>67</v>
      </c>
    </row>
    <row r="121" customFormat="false" ht="12.75" hidden="false" customHeight="false" outlineLevel="0" collapsed="false">
      <c r="A121" s="0" t="s">
        <v>178</v>
      </c>
      <c r="B121" s="0" t="n">
        <v>173</v>
      </c>
    </row>
    <row r="122" customFormat="false" ht="12.75" hidden="false" customHeight="false" outlineLevel="0" collapsed="false">
      <c r="A122" s="0" t="s">
        <v>179</v>
      </c>
      <c r="B122" s="0" t="n">
        <v>119</v>
      </c>
    </row>
    <row r="123" customFormat="false" ht="12.75" hidden="false" customHeight="false" outlineLevel="0" collapsed="false">
      <c r="A123" s="0" t="s">
        <v>180</v>
      </c>
      <c r="B123" s="0" t="n">
        <v>174</v>
      </c>
    </row>
    <row r="124" customFormat="false" ht="12.75" hidden="false" customHeight="false" outlineLevel="0" collapsed="false">
      <c r="A124" s="0" t="s">
        <v>181</v>
      </c>
      <c r="B124" s="0" t="n">
        <v>69</v>
      </c>
    </row>
    <row r="125" customFormat="false" ht="12.75" hidden="false" customHeight="false" outlineLevel="0" collapsed="false">
      <c r="A125" s="0" t="s">
        <v>182</v>
      </c>
      <c r="B125" s="0" t="n">
        <v>155</v>
      </c>
    </row>
    <row r="126" customFormat="false" ht="12.75" hidden="false" customHeight="false" outlineLevel="0" collapsed="false">
      <c r="A126" s="0" t="s">
        <v>183</v>
      </c>
      <c r="B126" s="0" t="n">
        <v>120</v>
      </c>
    </row>
    <row r="127" customFormat="false" ht="12.75" hidden="false" customHeight="false" outlineLevel="0" collapsed="false">
      <c r="A127" s="0" t="s">
        <v>184</v>
      </c>
      <c r="B127" s="0" t="n">
        <v>115</v>
      </c>
    </row>
    <row r="128" customFormat="false" ht="12.75" hidden="false" customHeight="false" outlineLevel="0" collapsed="false">
      <c r="A128" s="0" t="s">
        <v>185</v>
      </c>
      <c r="B128" s="0" t="n">
        <v>158</v>
      </c>
    </row>
    <row r="129" customFormat="false" ht="12.75" hidden="false" customHeight="false" outlineLevel="0" collapsed="false">
      <c r="A129" s="0" t="s">
        <v>186</v>
      </c>
      <c r="B129" s="0" t="n">
        <v>108</v>
      </c>
    </row>
    <row r="130" customFormat="false" ht="12.75" hidden="false" customHeight="false" outlineLevel="0" collapsed="false">
      <c r="A130" s="0" t="s">
        <v>187</v>
      </c>
      <c r="B130" s="0" t="n">
        <v>178</v>
      </c>
    </row>
    <row r="131" customFormat="false" ht="12.75" hidden="false" customHeight="false" outlineLevel="0" collapsed="false">
      <c r="A131" s="0" t="s">
        <v>188</v>
      </c>
      <c r="B131" s="0" t="n">
        <v>183</v>
      </c>
    </row>
    <row r="132" customFormat="false" ht="12.75" hidden="false" customHeight="false" outlineLevel="0" collapsed="false">
      <c r="A132" s="0" t="s">
        <v>189</v>
      </c>
      <c r="B132" s="0" t="n">
        <v>157</v>
      </c>
    </row>
    <row r="133" customFormat="false" ht="12.75" hidden="false" customHeight="false" outlineLevel="0" collapsed="false">
      <c r="A133" s="0" t="s">
        <v>190</v>
      </c>
      <c r="B133" s="0" t="n">
        <v>14</v>
      </c>
    </row>
    <row r="134" customFormat="false" ht="12.75" hidden="false" customHeight="false" outlineLevel="0" collapsed="false">
      <c r="A134" s="0" t="s">
        <v>191</v>
      </c>
      <c r="B134" s="0" t="n">
        <v>60</v>
      </c>
    </row>
    <row r="135" customFormat="false" ht="12.75" hidden="false" customHeight="false" outlineLevel="0" collapsed="false">
      <c r="A135" s="0" t="s">
        <v>192</v>
      </c>
      <c r="B135" s="0" t="n">
        <v>124</v>
      </c>
    </row>
    <row r="136" customFormat="false" ht="12.75" hidden="false" customHeight="false" outlineLevel="0" collapsed="false">
      <c r="A136" s="0" t="s">
        <v>193</v>
      </c>
      <c r="B136" s="0" t="n">
        <v>123</v>
      </c>
    </row>
    <row r="137" customFormat="false" ht="12.75" hidden="false" customHeight="false" outlineLevel="0" collapsed="false">
      <c r="A137" s="0" t="s">
        <v>194</v>
      </c>
      <c r="B137" s="0" t="n">
        <v>106</v>
      </c>
    </row>
    <row r="138" customFormat="false" ht="12.75" hidden="false" customHeight="false" outlineLevel="0" collapsed="false">
      <c r="A138" s="0" t="s">
        <v>195</v>
      </c>
      <c r="B138" s="0" t="n">
        <v>47</v>
      </c>
    </row>
    <row r="139" customFormat="false" ht="12.75" hidden="false" customHeight="false" outlineLevel="0" collapsed="false">
      <c r="A139" s="0" t="s">
        <v>196</v>
      </c>
      <c r="B139" s="0" t="n">
        <v>36</v>
      </c>
    </row>
    <row r="140" customFormat="false" ht="12.75" hidden="false" customHeight="false" outlineLevel="0" collapsed="false">
      <c r="A140" s="0" t="s">
        <v>197</v>
      </c>
      <c r="B140" s="0" t="n">
        <v>111</v>
      </c>
    </row>
    <row r="141" customFormat="false" ht="12.75" hidden="false" customHeight="false" outlineLevel="0" collapsed="false">
      <c r="A141" s="0" t="s">
        <v>198</v>
      </c>
      <c r="B141" s="0" t="n">
        <v>78</v>
      </c>
    </row>
    <row r="142" customFormat="false" ht="12.75" hidden="false" customHeight="false" outlineLevel="0" collapsed="false">
      <c r="A142" s="0" t="s">
        <v>199</v>
      </c>
      <c r="B142" s="0" t="n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6:04:49Z</dcterms:created>
  <dc:creator>Martin Eckart</dc:creator>
  <dc:description/>
  <dc:language>en-US</dc:language>
  <cp:lastModifiedBy>Stefan Gehrig</cp:lastModifiedBy>
  <cp:lastPrinted>2015-01-26T20:04:11Z</cp:lastPrinted>
  <dcterms:modified xsi:type="dcterms:W3CDTF">2015-01-26T20:05:22Z</dcterms:modified>
  <cp:revision>0</cp:revision>
  <dc:subject>Mannschaftsaufstellung</dc:subject>
  <dc:title>Mannschaftsaufstellung</dc:title>
</cp:coreProperties>
</file>